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1.17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18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770959299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229</v>
      </c>
      <c r="M6" s="31" t="n">
        <v>-197.8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87709592994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209</v>
      </c>
      <c r="M7" s="31" t="n">
        <v>-177.8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87709592994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189</v>
      </c>
      <c r="M8" s="31" t="n">
        <v>-157.8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87709592994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169</v>
      </c>
      <c r="M9" s="31" t="n">
        <v>-137.89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0.87709592994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149</v>
      </c>
      <c r="M10" s="42" t="n">
        <v>-117.8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87709592994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133.636</v>
      </c>
      <c r="M11" s="31" t="n">
        <v>-102.5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87709592994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122.285</v>
      </c>
      <c r="M12" s="31" t="n">
        <v>-91.1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87709592994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122.285</v>
      </c>
      <c r="M13" s="49" t="n">
        <v>-91.1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0.87709592994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122.285</v>
      </c>
      <c r="M14" s="31" t="n">
        <v>-91.1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87709592994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122.285</v>
      </c>
      <c r="M15" s="31" t="n">
        <v>-91.1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8770959299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122.285</v>
      </c>
      <c r="M16" s="31" t="n">
        <v>-91.1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8770959299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122.285</v>
      </c>
      <c r="M17" s="31" t="n">
        <v>-91.1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0.8770959299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122.285</v>
      </c>
      <c r="M18" s="42" t="n">
        <v>-91.1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8770959299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122.285</v>
      </c>
      <c r="M19" s="31" t="n">
        <v>-91.1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8770959299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122.285</v>
      </c>
      <c r="M20" s="31" t="n">
        <v>-91.1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8770959299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122.285</v>
      </c>
      <c r="M21" s="49" t="n">
        <v>-91.1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0.8770959299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122.285</v>
      </c>
      <c r="M22" s="31" t="n">
        <v>-91.1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8770959299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122.285</v>
      </c>
      <c r="M23" s="31" t="n">
        <v>-91.1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8770959299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122.285</v>
      </c>
      <c r="M24" s="31" t="n">
        <v>-91.1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87709592994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122.285</v>
      </c>
      <c r="M25" s="31" t="n">
        <v>-91.1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87709592994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122.285</v>
      </c>
      <c r="M26" s="42" t="n">
        <v>-91.1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87709592994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133.636</v>
      </c>
      <c r="M27" s="31" t="n">
        <v>-102.52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87709592994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138.796</v>
      </c>
      <c r="M28" s="31" t="n">
        <v>-107.6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87709592994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149</v>
      </c>
      <c r="M29" s="49" t="n">
        <v>-117.89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128.477</v>
      </c>
      <c r="M30" s="31" t="n">
        <v>-178.24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88384</v>
      </c>
      <c r="L31" s="30" t="n">
        <v>142.925</v>
      </c>
      <c r="M31" s="31" t="n">
        <v>-192.6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15.2908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88384</v>
      </c>
      <c r="L32" s="30" t="n">
        <v>183</v>
      </c>
      <c r="M32" s="31" t="n">
        <v>-248.0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0.0776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88384</v>
      </c>
      <c r="L33" s="30" t="n">
        <v>223</v>
      </c>
      <c r="M33" s="31" t="n">
        <v>-292.84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0.0679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88384</v>
      </c>
      <c r="L34" s="41" t="n">
        <v>263</v>
      </c>
      <c r="M34" s="42" t="n">
        <v>-332.83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55.4364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88384</v>
      </c>
      <c r="L35" s="30" t="n">
        <v>267.668</v>
      </c>
      <c r="M35" s="31" t="n">
        <v>-372.8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05.136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88384</v>
      </c>
      <c r="L36" s="30" t="n">
        <v>267.668</v>
      </c>
      <c r="M36" s="31" t="n">
        <v>-422.5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25.2141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88384</v>
      </c>
      <c r="L37" s="48" t="n">
        <v>267.668</v>
      </c>
      <c r="M37" s="49" t="n">
        <v>-442.6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45.2821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88384</v>
      </c>
      <c r="L38" s="30" t="n">
        <v>267.668</v>
      </c>
      <c r="M38" s="31" t="n">
        <v>-462.7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54.846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88384</v>
      </c>
      <c r="L39" s="30" t="n">
        <v>267.668</v>
      </c>
      <c r="M39" s="31" t="n">
        <v>-472.2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4.5462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88384</v>
      </c>
      <c r="L40" s="30" t="n">
        <v>267.668</v>
      </c>
      <c r="M40" s="31" t="n">
        <v>-521.9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30.3506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9536</v>
      </c>
      <c r="L41" s="30" t="n">
        <v>267.668</v>
      </c>
      <c r="M41" s="31" t="n">
        <v>-546.8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30.3506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9536</v>
      </c>
      <c r="L42" s="41" t="n">
        <v>267.668</v>
      </c>
      <c r="M42" s="42" t="n">
        <v>-546.85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35.1278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9536</v>
      </c>
      <c r="L43" s="30" t="n">
        <v>267.668</v>
      </c>
      <c r="M43" s="31" t="n">
        <v>-551.63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35.127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9536</v>
      </c>
      <c r="L44" s="30" t="n">
        <v>267.668</v>
      </c>
      <c r="M44" s="31" t="n">
        <v>-551.63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5.205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9536</v>
      </c>
      <c r="L45" s="48" t="n">
        <v>267.668</v>
      </c>
      <c r="M45" s="49" t="n">
        <v>-571.7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9.9050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267.668</v>
      </c>
      <c r="M46" s="31" t="n">
        <v>-556.4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0.428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267.668</v>
      </c>
      <c r="M47" s="31" t="n">
        <v>-566.9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9.537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267.668</v>
      </c>
      <c r="M48" s="31" t="n">
        <v>-586.0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0.0506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267.668</v>
      </c>
      <c r="M49" s="31" t="n">
        <v>-596.5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0.060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267.668</v>
      </c>
      <c r="M50" s="42" t="n">
        <v>-596.5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4.9055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267.668</v>
      </c>
      <c r="M51" s="31" t="n">
        <v>-621.4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9.6827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267.668</v>
      </c>
      <c r="M52" s="31" t="n">
        <v>-626.1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0.206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54" t="n">
        <v>267.668</v>
      </c>
      <c r="M53" s="57" t="n">
        <v>-637.1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4.9832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41872</v>
      </c>
      <c r="L54" s="30" t="n">
        <v>267.668</v>
      </c>
      <c r="M54" s="31" t="n">
        <v>-641.9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4.9832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267.668</v>
      </c>
      <c r="M55" s="31" t="n">
        <v>-641.9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0.2060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267.668</v>
      </c>
      <c r="M56" s="31" t="n">
        <v>-637.1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0.206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267.668</v>
      </c>
      <c r="M57" s="31" t="n">
        <v>-637.1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0.060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267.668</v>
      </c>
      <c r="M58" s="42" t="n">
        <v>-597.0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9.982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267.668</v>
      </c>
      <c r="M59" s="31" t="n">
        <v>-576.9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9.837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267.668</v>
      </c>
      <c r="M60" s="31" t="n">
        <v>-536.8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0.2826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267.668</v>
      </c>
      <c r="M61" s="49" t="n">
        <v>-527.25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0.205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41872</v>
      </c>
      <c r="L62" s="30" t="n">
        <v>267.668</v>
      </c>
      <c r="M62" s="31" t="n">
        <v>-507.1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0.205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41872</v>
      </c>
      <c r="L63" s="30" t="n">
        <v>267.668</v>
      </c>
      <c r="M63" s="31" t="n">
        <v>-507.1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0.205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41872</v>
      </c>
      <c r="L64" s="30" t="n">
        <v>267.668</v>
      </c>
      <c r="M64" s="31" t="n">
        <v>-507.1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9.691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41872</v>
      </c>
      <c r="L65" s="30" t="n">
        <v>267.668</v>
      </c>
      <c r="M65" s="31" t="n">
        <v>-496.66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94.9918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41872</v>
      </c>
      <c r="L66" s="41" t="n">
        <v>267.668</v>
      </c>
      <c r="M66" s="42" t="n">
        <v>-511.96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0.2826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41872</v>
      </c>
      <c r="L67" s="30" t="n">
        <v>267.668</v>
      </c>
      <c r="M67" s="31" t="n">
        <v>-527.2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24.6238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41872</v>
      </c>
      <c r="L68" s="30" t="n">
        <v>267.668</v>
      </c>
      <c r="M68" s="31" t="n">
        <v>-541.5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4.6238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41872</v>
      </c>
      <c r="L69" s="48" t="n">
        <v>267.668</v>
      </c>
      <c r="M69" s="49" t="n">
        <v>-541.59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4.691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41872</v>
      </c>
      <c r="L70" s="30" t="n">
        <v>267.668</v>
      </c>
      <c r="M70" s="31" t="n">
        <v>-561.6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4.7598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41872</v>
      </c>
      <c r="L71" s="30" t="n">
        <v>267.668</v>
      </c>
      <c r="M71" s="31" t="n">
        <v>-581.73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4.837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41872</v>
      </c>
      <c r="L72" s="30" t="n">
        <v>267.668</v>
      </c>
      <c r="M72" s="31" t="n">
        <v>-601.8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5.4191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41872</v>
      </c>
      <c r="L73" s="30" t="n">
        <v>267.668</v>
      </c>
      <c r="M73" s="31" t="n">
        <v>-632.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0.4197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41872</v>
      </c>
      <c r="L74" s="41" t="n">
        <v>267.668</v>
      </c>
      <c r="M74" s="42" t="n">
        <v>-697.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4.974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41872</v>
      </c>
      <c r="L75" s="30" t="n">
        <v>267.668</v>
      </c>
      <c r="M75" s="31" t="n">
        <v>-771.9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4.742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41872</v>
      </c>
      <c r="L76" s="30" t="n">
        <v>267.668</v>
      </c>
      <c r="M76" s="31" t="n">
        <v>-841.7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5.256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41872</v>
      </c>
      <c r="L77" s="48" t="n">
        <v>267.668</v>
      </c>
      <c r="M77" s="49" t="n">
        <v>-852.2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15.188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41872</v>
      </c>
      <c r="L78" s="30" t="n">
        <v>267.668</v>
      </c>
      <c r="M78" s="31" t="n">
        <v>-832.1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4.674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41872</v>
      </c>
      <c r="L79" s="30" t="n">
        <v>267.668</v>
      </c>
      <c r="M79" s="31" t="n">
        <v>-821.6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5.110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41872</v>
      </c>
      <c r="L80" s="30" t="n">
        <v>267.668</v>
      </c>
      <c r="M80" s="31" t="n">
        <v>-812.08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4.606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41872</v>
      </c>
      <c r="L81" s="30" t="n">
        <v>267.668</v>
      </c>
      <c r="M81" s="31" t="n">
        <v>-801.5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54.9745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9536</v>
      </c>
      <c r="L82" s="41" t="n">
        <v>267.668</v>
      </c>
      <c r="M82" s="42" t="n">
        <v>-771.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4.8968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9536</v>
      </c>
      <c r="L83" s="30" t="n">
        <v>267.668</v>
      </c>
      <c r="M83" s="31" t="n">
        <v>-751.40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9.6060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9536</v>
      </c>
      <c r="L84" s="30" t="n">
        <v>267.668</v>
      </c>
      <c r="M84" s="31" t="n">
        <v>-736.1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4.751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9536</v>
      </c>
      <c r="L85" s="48" t="n">
        <v>267.668</v>
      </c>
      <c r="M85" s="49" t="n">
        <v>-711.25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85.196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9536</v>
      </c>
      <c r="L86" s="30" t="n">
        <v>267.668</v>
      </c>
      <c r="M86" s="31" t="n">
        <v>-701.7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5.1288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02336</v>
      </c>
      <c r="L87" s="30" t="n">
        <v>267.668</v>
      </c>
      <c r="M87" s="31" t="n">
        <v>-680.7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4.615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02336</v>
      </c>
      <c r="L88" s="30" t="n">
        <v>267.668</v>
      </c>
      <c r="M88" s="31" t="n">
        <v>-670.1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4.5375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02336</v>
      </c>
      <c r="L89" s="30" t="n">
        <v>267.668</v>
      </c>
      <c r="M89" s="31" t="n">
        <v>-650.11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4.9055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02336</v>
      </c>
      <c r="L90" s="41" t="n">
        <v>267.668</v>
      </c>
      <c r="M90" s="42" t="n">
        <v>-620.4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5.35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02336</v>
      </c>
      <c r="L91" s="30" t="n">
        <v>267.668</v>
      </c>
      <c r="M91" s="31" t="n">
        <v>-610.9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5.273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02336</v>
      </c>
      <c r="L92" s="30" t="n">
        <v>267.668</v>
      </c>
      <c r="M92" s="31" t="n">
        <v>-590.8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2055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02336</v>
      </c>
      <c r="L93" s="48" t="n">
        <v>267.668</v>
      </c>
      <c r="M93" s="49" t="n">
        <v>-570.7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9.769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16288</v>
      </c>
      <c r="L94" s="30" t="n">
        <v>267.668</v>
      </c>
      <c r="M94" s="31" t="n">
        <v>-513.48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4.9141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16288</v>
      </c>
      <c r="L95" s="30" t="n">
        <v>248</v>
      </c>
      <c r="M95" s="31" t="n">
        <v>-468.9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5.2821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16288</v>
      </c>
      <c r="L96" s="30" t="n">
        <v>238</v>
      </c>
      <c r="M96" s="31" t="n">
        <v>-429.3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1461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16288</v>
      </c>
      <c r="L97" s="30" t="n">
        <v>238</v>
      </c>
      <c r="M97" s="31" t="n">
        <v>-389.1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65.000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16288</v>
      </c>
      <c r="L98" s="41" t="n">
        <v>238</v>
      </c>
      <c r="M98" s="42" t="n">
        <v>-349.0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.2908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16288</v>
      </c>
      <c r="L99" s="30" t="n">
        <v>238</v>
      </c>
      <c r="M99" s="31" t="n">
        <v>-299.3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16288</v>
      </c>
      <c r="L100" s="30" t="n">
        <v>218</v>
      </c>
      <c r="M100" s="31" t="n">
        <v>-264.0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16288</v>
      </c>
      <c r="L101" s="54" t="n">
        <v>204</v>
      </c>
      <c r="M101" s="31" t="n">
        <v>-250.04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85262575579646</v>
      </c>
      <c r="E102" s="60" t="n">
        <f aca="false">SUM(E6:E101)/4000</f>
        <v>4.5341835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3918876</v>
      </c>
      <c r="L102" s="60" t="n">
        <f aca="false">SUM(L6:L101)/4000</f>
        <v>5.48920625</v>
      </c>
      <c r="M102" s="61" t="n">
        <f aca="false">SUM(M6:M101)/4000</f>
        <v>-10.71453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5.256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267.668</v>
      </c>
      <c r="M103" s="63" t="n">
        <f aca="false">MAX(M6:M101)</f>
        <v>-91.1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0.87709592994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16288</v>
      </c>
      <c r="L104" s="65" t="n">
        <f aca="false">MIN(L6:L101)</f>
        <v>122.285</v>
      </c>
      <c r="M104" s="65" t="n">
        <f aca="false">MIN(M6:M101)</f>
        <v>-852.2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18T04:21:31Z</dcterms:modified>
  <cp:revision>0</cp:revision>
  <dc:subject/>
  <dc:title/>
</cp:coreProperties>
</file>