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8.01.17</t>
  </si>
  <si>
    <t xml:space="preserve">INITIAL / REVISED</t>
  </si>
  <si>
    <t xml:space="preserve">p.final</t>
  </si>
  <si>
    <t xml:space="preserve">T.O.O</t>
  </si>
  <si>
    <t xml:space="preserve">00:08</t>
  </si>
  <si>
    <t xml:space="preserve">Date</t>
  </si>
  <si>
    <t xml:space="preserve">19.01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3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80.877095929941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4.6512</v>
      </c>
      <c r="L6" s="30" t="n">
        <v>244</v>
      </c>
      <c r="M6" s="31" t="n">
        <v>-202.65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06.966481713793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4.6512</v>
      </c>
      <c r="L7" s="30" t="n">
        <v>250</v>
      </c>
      <c r="M7" s="31" t="n">
        <v>-182.56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06.966481713793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4.6512</v>
      </c>
      <c r="L8" s="30" t="n">
        <v>215</v>
      </c>
      <c r="M8" s="31" t="n">
        <v>-147.56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06.966481713793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4.6512</v>
      </c>
      <c r="L9" s="30" t="n">
        <v>190</v>
      </c>
      <c r="M9" s="31" t="n">
        <v>-122.56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06.966481713793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4.6512</v>
      </c>
      <c r="L10" s="41" t="n">
        <v>180</v>
      </c>
      <c r="M10" s="42" t="n">
        <v>-112.56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6.966481713793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4.6512</v>
      </c>
      <c r="L11" s="30" t="n">
        <v>170</v>
      </c>
      <c r="M11" s="31" t="n">
        <v>-102.56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6.966481713793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4.6512</v>
      </c>
      <c r="L12" s="30" t="n">
        <v>155</v>
      </c>
      <c r="M12" s="31" t="n">
        <v>-87.56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6.966481713793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4.6512</v>
      </c>
      <c r="L13" s="48" t="n">
        <v>150</v>
      </c>
      <c r="M13" s="49" t="n">
        <v>-82.56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6.96648171379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4.6512</v>
      </c>
      <c r="L14" s="30" t="n">
        <v>129.509</v>
      </c>
      <c r="M14" s="31" t="n">
        <v>-62.07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6.96648171379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4.6512</v>
      </c>
      <c r="L15" s="30" t="n">
        <v>129.509</v>
      </c>
      <c r="M15" s="31" t="n">
        <v>-62.07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6.96648171379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4.6512</v>
      </c>
      <c r="L16" s="30" t="n">
        <v>122.285</v>
      </c>
      <c r="M16" s="31" t="n">
        <v>-54.85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6.96648171379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4.6512</v>
      </c>
      <c r="L17" s="30" t="n">
        <v>122.285</v>
      </c>
      <c r="M17" s="31" t="n">
        <v>-54.85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6.96648171379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4.6512</v>
      </c>
      <c r="L18" s="41" t="n">
        <v>122.285</v>
      </c>
      <c r="M18" s="42" t="n">
        <v>-54.85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6.96648171379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4.6512</v>
      </c>
      <c r="L19" s="30" t="n">
        <v>122.285</v>
      </c>
      <c r="M19" s="31" t="n">
        <v>-54.85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6.96648171379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4.6512</v>
      </c>
      <c r="L20" s="30" t="n">
        <v>122.285</v>
      </c>
      <c r="M20" s="31" t="n">
        <v>-54.85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6.96648171379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4.6512</v>
      </c>
      <c r="L21" s="48" t="n">
        <v>129.509</v>
      </c>
      <c r="M21" s="49" t="n">
        <v>-62.07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06.96648171379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5.11632</v>
      </c>
      <c r="L22" s="30" t="n">
        <v>129.509</v>
      </c>
      <c r="M22" s="31" t="n">
        <v>-62.54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6.96648171379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5.11632</v>
      </c>
      <c r="L23" s="30" t="n">
        <v>134.669</v>
      </c>
      <c r="M23" s="31" t="n">
        <v>-67.70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6.96648171379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5.11632</v>
      </c>
      <c r="L24" s="30" t="n">
        <v>139.829</v>
      </c>
      <c r="M24" s="31" t="n">
        <v>-72.86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6.96648171379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5.11632</v>
      </c>
      <c r="L25" s="30" t="n">
        <v>150</v>
      </c>
      <c r="M25" s="31" t="n">
        <v>-83.03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06.96648171379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5.11632</v>
      </c>
      <c r="L26" s="41" t="n">
        <v>160</v>
      </c>
      <c r="M26" s="42" t="n">
        <v>-93.03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38.27374465441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5.11632</v>
      </c>
      <c r="L27" s="30" t="n">
        <v>200</v>
      </c>
      <c r="M27" s="31" t="n">
        <v>-101.72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74.79888475180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5.11632</v>
      </c>
      <c r="L28" s="30" t="n">
        <v>240</v>
      </c>
      <c r="M28" s="31" t="n">
        <v>-105.20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33.05586749764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5.11632</v>
      </c>
      <c r="L29" s="48" t="n">
        <v>220</v>
      </c>
      <c r="M29" s="49" t="n">
        <v>-126.94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78.268157351555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5.11632</v>
      </c>
      <c r="L30" s="30" t="n">
        <v>200</v>
      </c>
      <c r="M30" s="31" t="n">
        <v>-161.73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6.089385783851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5.11632</v>
      </c>
      <c r="L31" s="30" t="n">
        <v>184</v>
      </c>
      <c r="M31" s="31" t="n">
        <v>-197.91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20.07768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5.11632</v>
      </c>
      <c r="L32" s="30" t="n">
        <v>198</v>
      </c>
      <c r="M32" s="31" t="n">
        <v>-258.07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9.63202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5.11632</v>
      </c>
      <c r="L33" s="30" t="n">
        <v>238</v>
      </c>
      <c r="M33" s="31" t="n">
        <v>-307.63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40.14567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5.11632</v>
      </c>
      <c r="L34" s="41" t="n">
        <v>267.668</v>
      </c>
      <c r="M34" s="42" t="n">
        <v>-347.81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74.55486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5.11632</v>
      </c>
      <c r="L35" s="30" t="n">
        <v>267.668</v>
      </c>
      <c r="M35" s="31" t="n">
        <v>-382.22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100.35933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5.11632</v>
      </c>
      <c r="L36" s="30" t="n">
        <v>267.668</v>
      </c>
      <c r="M36" s="31" t="n">
        <v>-408.02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129.9913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5.11632</v>
      </c>
      <c r="L37" s="48" t="n">
        <v>267.668</v>
      </c>
      <c r="M37" s="49" t="n">
        <v>-437.6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150.05934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5.11632</v>
      </c>
      <c r="L38" s="30" t="n">
        <v>267.668</v>
      </c>
      <c r="M38" s="31" t="n">
        <v>-457.72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90.20501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5.11632</v>
      </c>
      <c r="L39" s="30" t="n">
        <v>267.668</v>
      </c>
      <c r="M39" s="31" t="n">
        <v>-497.87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24.6142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5.11632</v>
      </c>
      <c r="L40" s="30" t="n">
        <v>267.668</v>
      </c>
      <c r="M40" s="31" t="n">
        <v>-532.28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39.9050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5.11632</v>
      </c>
      <c r="L41" s="30" t="n">
        <v>267.668</v>
      </c>
      <c r="M41" s="31" t="n">
        <v>-547.57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259.982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5.11632</v>
      </c>
      <c r="L42" s="41" t="n">
        <v>267.668</v>
      </c>
      <c r="M42" s="42" t="n">
        <v>-567.65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264.7598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5.11632</v>
      </c>
      <c r="L43" s="30" t="n">
        <v>267.668</v>
      </c>
      <c r="M43" s="31" t="n">
        <v>-572.42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84.8375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5.11632</v>
      </c>
      <c r="L44" s="30" t="n">
        <v>267.668</v>
      </c>
      <c r="M44" s="31" t="n">
        <v>-592.50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89.6147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5.11632</v>
      </c>
      <c r="L45" s="48" t="n">
        <v>267.668</v>
      </c>
      <c r="M45" s="49" t="n">
        <v>-597.28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89.6147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5.11632</v>
      </c>
      <c r="L46" s="30" t="n">
        <v>267.668</v>
      </c>
      <c r="M46" s="31" t="n">
        <v>-597.28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00.1283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5.11632</v>
      </c>
      <c r="L47" s="30" t="n">
        <v>267.668</v>
      </c>
      <c r="M47" s="31" t="n">
        <v>-607.79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20.1963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5.11632</v>
      </c>
      <c r="L48" s="30" t="n">
        <v>267.668</v>
      </c>
      <c r="M48" s="31" t="n">
        <v>-627.86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29.7603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5.11632</v>
      </c>
      <c r="L49" s="30" t="n">
        <v>267.668</v>
      </c>
      <c r="M49" s="31" t="n">
        <v>-637.42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29.7603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5.11632</v>
      </c>
      <c r="L50" s="41" t="n">
        <v>267.668</v>
      </c>
      <c r="M50" s="42" t="n">
        <v>-637.42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40.2740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2.79072</v>
      </c>
      <c r="L51" s="30" t="n">
        <v>267.668</v>
      </c>
      <c r="M51" s="31" t="n">
        <v>-645.61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60.34203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2.79072</v>
      </c>
      <c r="L52" s="30" t="n">
        <v>267.668</v>
      </c>
      <c r="M52" s="31" t="n">
        <v>-665.68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69.9060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2.79072</v>
      </c>
      <c r="L53" s="54" t="n">
        <v>267.668</v>
      </c>
      <c r="M53" s="57" t="n">
        <v>-675.24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80.4197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2.79072</v>
      </c>
      <c r="L54" s="30" t="n">
        <v>267.668</v>
      </c>
      <c r="M54" s="31" t="n">
        <v>-685.76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80.4197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2.79072</v>
      </c>
      <c r="L55" s="30" t="n">
        <v>267.668</v>
      </c>
      <c r="M55" s="31" t="n">
        <v>-685.76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80.4197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2.79072</v>
      </c>
      <c r="L56" s="30" t="n">
        <v>267.668</v>
      </c>
      <c r="M56" s="31" t="n">
        <v>-685.76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69.9060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2.79072</v>
      </c>
      <c r="L57" s="30" t="n">
        <v>267.668</v>
      </c>
      <c r="M57" s="31" t="n">
        <v>-675.24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40.2740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2.79072</v>
      </c>
      <c r="L58" s="41" t="n">
        <v>267.668</v>
      </c>
      <c r="M58" s="42" t="n">
        <v>-645.61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29.7603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2.79072</v>
      </c>
      <c r="L59" s="30" t="n">
        <v>267.668</v>
      </c>
      <c r="M59" s="31" t="n">
        <v>-635.10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89.6147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2.79072</v>
      </c>
      <c r="L60" s="30" t="n">
        <v>267.668</v>
      </c>
      <c r="M60" s="31" t="n">
        <v>-594.95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75.2735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2.79072</v>
      </c>
      <c r="L61" s="48" t="n">
        <v>267.668</v>
      </c>
      <c r="M61" s="49" t="n">
        <v>-580.61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55.2055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2.79072</v>
      </c>
      <c r="L62" s="30" t="n">
        <v>267.668</v>
      </c>
      <c r="M62" s="31" t="n">
        <v>-560.54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69.5467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2.79072</v>
      </c>
      <c r="L63" s="30" t="n">
        <v>267.668</v>
      </c>
      <c r="M63" s="31" t="n">
        <v>-574.88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69.5467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2.79072</v>
      </c>
      <c r="L64" s="30" t="n">
        <v>267.668</v>
      </c>
      <c r="M64" s="31" t="n">
        <v>-574.88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59.982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2.79072</v>
      </c>
      <c r="L65" s="30" t="n">
        <v>267.668</v>
      </c>
      <c r="M65" s="31" t="n">
        <v>-565.32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50.4283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2.79072</v>
      </c>
      <c r="L66" s="41" t="n">
        <v>267.668</v>
      </c>
      <c r="M66" s="42" t="n">
        <v>-555.77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50.4283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2.79072</v>
      </c>
      <c r="L67" s="30" t="n">
        <v>267.668</v>
      </c>
      <c r="M67" s="31" t="n">
        <v>-555.77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30.3506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2.79072</v>
      </c>
      <c r="L68" s="30" t="n">
        <v>267.668</v>
      </c>
      <c r="M68" s="31" t="n">
        <v>-535.69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39.9147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2.79072</v>
      </c>
      <c r="L69" s="48" t="n">
        <v>267.668</v>
      </c>
      <c r="M69" s="49" t="n">
        <v>-545.25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59.982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2.79072</v>
      </c>
      <c r="L70" s="30" t="n">
        <v>267.668</v>
      </c>
      <c r="M70" s="31" t="n">
        <v>-565.32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69.5467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2.79072</v>
      </c>
      <c r="L71" s="30" t="n">
        <v>267.668</v>
      </c>
      <c r="M71" s="31" t="n">
        <v>-574.88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89.6147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2.79072</v>
      </c>
      <c r="L72" s="30" t="n">
        <v>267.668</v>
      </c>
      <c r="M72" s="31" t="n">
        <v>-594.95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20.2060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2.79072</v>
      </c>
      <c r="L73" s="30" t="n">
        <v>267.668</v>
      </c>
      <c r="M73" s="31" t="n">
        <v>-625.54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10.0517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2.79072</v>
      </c>
      <c r="L74" s="41" t="n">
        <v>267.668</v>
      </c>
      <c r="M74" s="42" t="n">
        <v>-715.39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70.2653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2.79072</v>
      </c>
      <c r="L75" s="30" t="n">
        <v>267.668</v>
      </c>
      <c r="M75" s="31" t="n">
        <v>-775.60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19.965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2.79072</v>
      </c>
      <c r="L76" s="30" t="n">
        <v>267.668</v>
      </c>
      <c r="M76" s="31" t="n">
        <v>-825.30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49.5974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2.79072</v>
      </c>
      <c r="L77" s="48" t="n">
        <v>267.668</v>
      </c>
      <c r="M77" s="49" t="n">
        <v>-854.9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29.5294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2.79072</v>
      </c>
      <c r="L78" s="30" t="n">
        <v>267.668</v>
      </c>
      <c r="M78" s="31" t="n">
        <v>-834.87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15.1882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2.79072</v>
      </c>
      <c r="L79" s="30" t="n">
        <v>267.668</v>
      </c>
      <c r="M79" s="31" t="n">
        <v>-820.53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99.8974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2.79072</v>
      </c>
      <c r="L80" s="30" t="n">
        <v>267.668</v>
      </c>
      <c r="M80" s="31" t="n">
        <v>-805.2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70.2653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2.79072</v>
      </c>
      <c r="L81" s="30" t="n">
        <v>267.668</v>
      </c>
      <c r="M81" s="31" t="n">
        <v>-775.60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50.197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2.79072</v>
      </c>
      <c r="L82" s="41" t="n">
        <v>267.668</v>
      </c>
      <c r="M82" s="42" t="n">
        <v>-755.5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30.1197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2.79072</v>
      </c>
      <c r="L83" s="30" t="n">
        <v>267.668</v>
      </c>
      <c r="M83" s="31" t="n">
        <v>-735.46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19.6060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2.79072</v>
      </c>
      <c r="L84" s="30" t="n">
        <v>267.668</v>
      </c>
      <c r="M84" s="31" t="n">
        <v>-724.94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99.5283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2.79072</v>
      </c>
      <c r="L85" s="48" t="n">
        <v>267.668</v>
      </c>
      <c r="M85" s="49" t="n">
        <v>-704.87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74.6832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2.79072</v>
      </c>
      <c r="L86" s="30" t="n">
        <v>267.668</v>
      </c>
      <c r="M86" s="31" t="n">
        <v>-680.02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49.8283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2.79072</v>
      </c>
      <c r="L87" s="30" t="n">
        <v>267.668</v>
      </c>
      <c r="M87" s="31" t="n">
        <v>-655.17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45.0512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2.79072</v>
      </c>
      <c r="L88" s="30" t="n">
        <v>267.668</v>
      </c>
      <c r="M88" s="31" t="n">
        <v>-650.39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40.2740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3.72096</v>
      </c>
      <c r="L89" s="30" t="n">
        <v>267.668</v>
      </c>
      <c r="M89" s="31" t="n">
        <v>-646.54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20.1963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3.72096</v>
      </c>
      <c r="L90" s="41" t="n">
        <v>267.668</v>
      </c>
      <c r="M90" s="42" t="n">
        <v>-626.46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00.1283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3.72096</v>
      </c>
      <c r="L91" s="30" t="n">
        <v>267.668</v>
      </c>
      <c r="M91" s="31" t="n">
        <v>-606.40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80.0603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3.72096</v>
      </c>
      <c r="L92" s="30" t="n">
        <v>267.668</v>
      </c>
      <c r="M92" s="31" t="n">
        <v>-586.33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50.4283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3.72096</v>
      </c>
      <c r="L93" s="48" t="n">
        <v>248</v>
      </c>
      <c r="M93" s="49" t="n">
        <v>-537.03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99.7690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3.72096</v>
      </c>
      <c r="L94" s="30" t="n">
        <v>248</v>
      </c>
      <c r="M94" s="31" t="n">
        <v>-486.37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79.6913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3.72096</v>
      </c>
      <c r="L95" s="30" t="n">
        <v>248</v>
      </c>
      <c r="M95" s="31" t="n">
        <v>-466.29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39.5553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3.72096</v>
      </c>
      <c r="L96" s="30" t="n">
        <v>248</v>
      </c>
      <c r="M96" s="31" t="n">
        <v>-426.1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00.3593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3.72096</v>
      </c>
      <c r="L97" s="30" t="n">
        <v>248</v>
      </c>
      <c r="M97" s="31" t="n">
        <v>-386.96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69.7776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3.72096</v>
      </c>
      <c r="L98" s="41" t="n">
        <v>248</v>
      </c>
      <c r="M98" s="42" t="n">
        <v>-356.38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9.6320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3.72096</v>
      </c>
      <c r="L99" s="30" t="n">
        <v>248</v>
      </c>
      <c r="M99" s="31" t="n">
        <v>-316.23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9.8279331957275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3.72096</v>
      </c>
      <c r="L100" s="30" t="n">
        <v>248</v>
      </c>
      <c r="M100" s="31" t="n">
        <v>-266.77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50.0916207049957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3.72096</v>
      </c>
      <c r="L101" s="54" t="n">
        <v>248</v>
      </c>
      <c r="M101" s="31" t="n">
        <v>-236.513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71015308103645</v>
      </c>
      <c r="E102" s="60" t="n">
        <f aca="false">SUM(E6:E101)/4000</f>
        <v>4.94830266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09430308</v>
      </c>
      <c r="L102" s="60" t="n">
        <f aca="false">SUM(L6:L101)/4000</f>
        <v>5.69309275</v>
      </c>
      <c r="M102" s="61" t="n">
        <f aca="false">SUM(M6:M101)/4000</f>
        <v>-10.862760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49.5974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5.11632</v>
      </c>
      <c r="L103" s="63" t="n">
        <f aca="false">MAX(L6:L101)</f>
        <v>267.668</v>
      </c>
      <c r="M103" s="63" t="n">
        <f aca="false">MAX(M6:M101)</f>
        <v>-54.85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74.79888475180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2.79072</v>
      </c>
      <c r="L104" s="65" t="n">
        <f aca="false">MIN(L6:L101)</f>
        <v>122.285</v>
      </c>
      <c r="M104" s="65" t="n">
        <f aca="false">MIN(M6:M101)</f>
        <v>-854.9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1-19T04:26:34Z</dcterms:modified>
  <cp:revision>0</cp:revision>
  <dc:subject/>
  <dc:title/>
</cp:coreProperties>
</file>