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9.01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0.87709592994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3.72096</v>
      </c>
      <c r="L6" s="30" t="n">
        <v>264</v>
      </c>
      <c r="M6" s="31" t="n">
        <v>-221.7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6.9664817137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3.72096</v>
      </c>
      <c r="L7" s="30" t="n">
        <v>250</v>
      </c>
      <c r="M7" s="31" t="n">
        <v>-181.6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6.9664817137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3.72096</v>
      </c>
      <c r="L8" s="30" t="n">
        <v>230</v>
      </c>
      <c r="M8" s="31" t="n">
        <v>-161.6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6.9664817137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3.72096</v>
      </c>
      <c r="L9" s="30" t="n">
        <v>210</v>
      </c>
      <c r="M9" s="31" t="n">
        <v>-141.63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6.9664817137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3.72096</v>
      </c>
      <c r="L10" s="41" t="n">
        <v>200</v>
      </c>
      <c r="M10" s="42" t="n">
        <v>-131.6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6.9664817137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3.72096</v>
      </c>
      <c r="L11" s="30" t="n">
        <v>190</v>
      </c>
      <c r="M11" s="31" t="n">
        <v>-121.6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6.9664817137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3.72096</v>
      </c>
      <c r="L12" s="30" t="n">
        <v>185</v>
      </c>
      <c r="M12" s="31" t="n">
        <v>-116.6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6.9664817137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3.72096</v>
      </c>
      <c r="L13" s="48" t="n">
        <v>170</v>
      </c>
      <c r="M13" s="49" t="n">
        <v>-101.63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6.9664817137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3.72096</v>
      </c>
      <c r="L14" s="30" t="n">
        <v>150</v>
      </c>
      <c r="M14" s="31" t="n">
        <v>-81.6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6.9664817137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3.72096</v>
      </c>
      <c r="L15" s="30" t="n">
        <v>145</v>
      </c>
      <c r="M15" s="31" t="n">
        <v>-76.63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6.9664817137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3.72096</v>
      </c>
      <c r="L16" s="30" t="n">
        <v>140</v>
      </c>
      <c r="M16" s="31" t="n">
        <v>-71.6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6.9664817137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3.72096</v>
      </c>
      <c r="L17" s="30" t="n">
        <v>140</v>
      </c>
      <c r="M17" s="31" t="n">
        <v>-71.63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6.9664817137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3.72096</v>
      </c>
      <c r="L18" s="41" t="n">
        <v>140</v>
      </c>
      <c r="M18" s="42" t="n">
        <v>-71.63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6.9664817137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3.72096</v>
      </c>
      <c r="L19" s="30" t="n">
        <v>140</v>
      </c>
      <c r="M19" s="31" t="n">
        <v>-71.63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6.9664817137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3.72096</v>
      </c>
      <c r="L20" s="30" t="n">
        <v>140</v>
      </c>
      <c r="M20" s="31" t="n">
        <v>-71.63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6.9664817137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3.72096</v>
      </c>
      <c r="L21" s="48" t="n">
        <v>140</v>
      </c>
      <c r="M21" s="49" t="n">
        <v>-71.63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6.9664817137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3.72096</v>
      </c>
      <c r="L22" s="30" t="n">
        <v>140</v>
      </c>
      <c r="M22" s="31" t="n">
        <v>-71.63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6.9664817137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3.72096</v>
      </c>
      <c r="L23" s="30" t="n">
        <v>140</v>
      </c>
      <c r="M23" s="31" t="n">
        <v>-71.63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6.9664817137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3.72096</v>
      </c>
      <c r="L24" s="30" t="n">
        <v>145</v>
      </c>
      <c r="M24" s="31" t="n">
        <v>-76.63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6.9664817137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3.72096</v>
      </c>
      <c r="L25" s="30" t="n">
        <v>150</v>
      </c>
      <c r="M25" s="31" t="n">
        <v>-81.63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97.929118478266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3.72096</v>
      </c>
      <c r="L26" s="41" t="n">
        <v>156</v>
      </c>
      <c r="M26" s="42" t="n">
        <v>-96.6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6.843800029658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3.72096</v>
      </c>
      <c r="L27" s="30" t="n">
        <v>170</v>
      </c>
      <c r="M27" s="31" t="n">
        <v>-111.76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96.760313995150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3.72096</v>
      </c>
      <c r="L28" s="30" t="n">
        <v>180</v>
      </c>
      <c r="M28" s="31" t="n">
        <v>-121.84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5.08804593735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3.72096</v>
      </c>
      <c r="L29" s="48" t="n">
        <v>198</v>
      </c>
      <c r="M29" s="49" t="n">
        <v>-131.51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6.712983675036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3.72096</v>
      </c>
      <c r="L30" s="30" t="n">
        <v>178</v>
      </c>
      <c r="M30" s="31" t="n">
        <v>-179.89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15.2908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3.72096</v>
      </c>
      <c r="L31" s="30" t="n">
        <v>163</v>
      </c>
      <c r="M31" s="31" t="n">
        <v>-216.89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8548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3.72096</v>
      </c>
      <c r="L32" s="30" t="n">
        <v>203</v>
      </c>
      <c r="M32" s="31" t="n">
        <v>-266.4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5.368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3.72096</v>
      </c>
      <c r="L33" s="30" t="n">
        <v>243</v>
      </c>
      <c r="M33" s="31" t="n">
        <v>-316.97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55.43649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3.72096</v>
      </c>
      <c r="L34" s="41" t="n">
        <v>267.668</v>
      </c>
      <c r="M34" s="42" t="n">
        <v>-361.70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100.35933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3.72096</v>
      </c>
      <c r="L35" s="30" t="n">
        <v>267.668</v>
      </c>
      <c r="M35" s="31" t="n">
        <v>-406.63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25.21418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3.72096</v>
      </c>
      <c r="L36" s="30" t="n">
        <v>267.668</v>
      </c>
      <c r="M36" s="31" t="n">
        <v>-431.4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45.2821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3.72096</v>
      </c>
      <c r="L37" s="48" t="n">
        <v>267.668</v>
      </c>
      <c r="M37" s="49" t="n">
        <v>-451.55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165.3598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3.72096</v>
      </c>
      <c r="L38" s="30" t="n">
        <v>267.668</v>
      </c>
      <c r="M38" s="31" t="n">
        <v>-471.63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94.9821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3.72096</v>
      </c>
      <c r="L39" s="30" t="n">
        <v>267.668</v>
      </c>
      <c r="M39" s="31" t="n">
        <v>-501.25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35.1278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3.72096</v>
      </c>
      <c r="L40" s="30" t="n">
        <v>267.668</v>
      </c>
      <c r="M40" s="31" t="n">
        <v>-541.40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64.7598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5.58144</v>
      </c>
      <c r="L41" s="30" t="n">
        <v>267.668</v>
      </c>
      <c r="M41" s="31" t="n">
        <v>-572.89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75.2735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5.58144</v>
      </c>
      <c r="L42" s="41" t="n">
        <v>267.668</v>
      </c>
      <c r="M42" s="42" t="n">
        <v>-583.40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84.8375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5.58144</v>
      </c>
      <c r="L43" s="30" t="n">
        <v>267.668</v>
      </c>
      <c r="M43" s="31" t="n">
        <v>-592.97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95.351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5.58144</v>
      </c>
      <c r="L44" s="30" t="n">
        <v>267.668</v>
      </c>
      <c r="M44" s="31" t="n">
        <v>-603.48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4.9055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5.58144</v>
      </c>
      <c r="L45" s="48" t="n">
        <v>267.668</v>
      </c>
      <c r="M45" s="49" t="n">
        <v>-613.03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15.4191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5.58144</v>
      </c>
      <c r="L46" s="30" t="n">
        <v>267.668</v>
      </c>
      <c r="M46" s="31" t="n">
        <v>-623.5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4.9832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5.58144</v>
      </c>
      <c r="L47" s="30" t="n">
        <v>267.668</v>
      </c>
      <c r="M47" s="31" t="n">
        <v>-633.11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4.5375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5.58144</v>
      </c>
      <c r="L48" s="30" t="n">
        <v>267.668</v>
      </c>
      <c r="M48" s="31" t="n">
        <v>-642.67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5.0512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5.58144</v>
      </c>
      <c r="L49" s="30" t="n">
        <v>267.668</v>
      </c>
      <c r="M49" s="31" t="n">
        <v>-653.18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45.0512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5.58144</v>
      </c>
      <c r="L50" s="41" t="n">
        <v>267.668</v>
      </c>
      <c r="M50" s="42" t="n">
        <v>-653.1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5.119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5.58144</v>
      </c>
      <c r="L51" s="30" t="n">
        <v>267.668</v>
      </c>
      <c r="M51" s="31" t="n">
        <v>-673.25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4.6832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5.58144</v>
      </c>
      <c r="L52" s="30" t="n">
        <v>267.668</v>
      </c>
      <c r="M52" s="31" t="n">
        <v>-682.81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85.1968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1.16288</v>
      </c>
      <c r="L53" s="54" t="n">
        <v>267.668</v>
      </c>
      <c r="M53" s="57" t="n">
        <v>-698.91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94.7512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1.16288</v>
      </c>
      <c r="L54" s="30" t="n">
        <v>267.668</v>
      </c>
      <c r="M54" s="31" t="n">
        <v>-708.46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4.7512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1.16288</v>
      </c>
      <c r="L55" s="30" t="n">
        <v>267.668</v>
      </c>
      <c r="M55" s="31" t="n">
        <v>-708.46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4.7512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1.16288</v>
      </c>
      <c r="L56" s="30" t="n">
        <v>267.668</v>
      </c>
      <c r="M56" s="31" t="n">
        <v>-708.46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4.7512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1.16288</v>
      </c>
      <c r="L57" s="30" t="n">
        <v>267.668</v>
      </c>
      <c r="M57" s="31" t="n">
        <v>-708.46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54.605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1.16288</v>
      </c>
      <c r="L58" s="41" t="n">
        <v>267.668</v>
      </c>
      <c r="M58" s="42" t="n">
        <v>-668.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4.5375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1.16288</v>
      </c>
      <c r="L59" s="30" t="n">
        <v>267.668</v>
      </c>
      <c r="M59" s="31" t="n">
        <v>-648.25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4.9055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1.16288</v>
      </c>
      <c r="L60" s="30" t="n">
        <v>267.668</v>
      </c>
      <c r="M60" s="31" t="n">
        <v>-618.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9.614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1.16288</v>
      </c>
      <c r="L61" s="48" t="n">
        <v>267.668</v>
      </c>
      <c r="M61" s="49" t="n">
        <v>-603.3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64.7598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1.16288</v>
      </c>
      <c r="L62" s="30" t="n">
        <v>267.668</v>
      </c>
      <c r="M62" s="31" t="n">
        <v>-578.47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4.7598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1.16288</v>
      </c>
      <c r="L63" s="30" t="n">
        <v>267.668</v>
      </c>
      <c r="M63" s="31" t="n">
        <v>-578.4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5.2055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1.16288</v>
      </c>
      <c r="L64" s="30" t="n">
        <v>267.668</v>
      </c>
      <c r="M64" s="31" t="n">
        <v>-568.9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4.6918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1.16288</v>
      </c>
      <c r="L65" s="30" t="n">
        <v>267.668</v>
      </c>
      <c r="M65" s="31" t="n">
        <v>-558.40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44.691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1.16288</v>
      </c>
      <c r="L66" s="41" t="n">
        <v>267.668</v>
      </c>
      <c r="M66" s="42" t="n">
        <v>-558.4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44.6918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1.16288</v>
      </c>
      <c r="L67" s="30" t="n">
        <v>267.668</v>
      </c>
      <c r="M67" s="31" t="n">
        <v>-558.4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5.1375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1.16288</v>
      </c>
      <c r="L68" s="30" t="n">
        <v>267.668</v>
      </c>
      <c r="M68" s="31" t="n">
        <v>-548.85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35.1375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1.16288</v>
      </c>
      <c r="L69" s="48" t="n">
        <v>267.668</v>
      </c>
      <c r="M69" s="49" t="n">
        <v>-548.85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44.691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1.16288</v>
      </c>
      <c r="L70" s="30" t="n">
        <v>267.668</v>
      </c>
      <c r="M70" s="31" t="n">
        <v>-558.4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5.2055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1.16288</v>
      </c>
      <c r="L71" s="30" t="n">
        <v>267.668</v>
      </c>
      <c r="M71" s="31" t="n">
        <v>-568.9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4.837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1.16288</v>
      </c>
      <c r="L72" s="30" t="n">
        <v>267.668</v>
      </c>
      <c r="M72" s="31" t="n">
        <v>-598.5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4.983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1.16288</v>
      </c>
      <c r="L73" s="30" t="n">
        <v>267.668</v>
      </c>
      <c r="M73" s="31" t="n">
        <v>-638.69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14.828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55824</v>
      </c>
      <c r="L74" s="41" t="n">
        <v>267.668</v>
      </c>
      <c r="M74" s="42" t="n">
        <v>-729.93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4.6065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55824</v>
      </c>
      <c r="L75" s="30" t="n">
        <v>267.668</v>
      </c>
      <c r="M75" s="31" t="n">
        <v>-799.71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35.2659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55824</v>
      </c>
      <c r="L76" s="30" t="n">
        <v>267.668</v>
      </c>
      <c r="M76" s="31" t="n">
        <v>-850.37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44.820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55824</v>
      </c>
      <c r="L77" s="48" t="n">
        <v>267.668</v>
      </c>
      <c r="M77" s="49" t="n">
        <v>-859.9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35.2659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55824</v>
      </c>
      <c r="L78" s="30" t="n">
        <v>267.668</v>
      </c>
      <c r="M78" s="31" t="n">
        <v>-850.37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5.1882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55824</v>
      </c>
      <c r="L79" s="30" t="n">
        <v>267.668</v>
      </c>
      <c r="M79" s="31" t="n">
        <v>-830.29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4.674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55824</v>
      </c>
      <c r="L80" s="30" t="n">
        <v>267.668</v>
      </c>
      <c r="M80" s="31" t="n">
        <v>-819.7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4.6065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55824</v>
      </c>
      <c r="L81" s="30" t="n">
        <v>267.668</v>
      </c>
      <c r="M81" s="31" t="n">
        <v>-799.71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54.9745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55824</v>
      </c>
      <c r="L82" s="41" t="n">
        <v>267.668</v>
      </c>
      <c r="M82" s="42" t="n">
        <v>-770.08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5.4202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55824</v>
      </c>
      <c r="L83" s="30" t="n">
        <v>267.668</v>
      </c>
      <c r="M83" s="31" t="n">
        <v>-760.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5.2648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55824</v>
      </c>
      <c r="L84" s="30" t="n">
        <v>267.668</v>
      </c>
      <c r="M84" s="31" t="n">
        <v>-720.3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85.196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55824</v>
      </c>
      <c r="L85" s="48" t="n">
        <v>267.668</v>
      </c>
      <c r="M85" s="49" t="n">
        <v>-700.30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69.9060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55824</v>
      </c>
      <c r="L86" s="30" t="n">
        <v>267.668</v>
      </c>
      <c r="M86" s="31" t="n">
        <v>-685.0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5.119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55824</v>
      </c>
      <c r="L87" s="30" t="n">
        <v>267.668</v>
      </c>
      <c r="M87" s="31" t="n">
        <v>-680.22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5.0512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55824</v>
      </c>
      <c r="L88" s="30" t="n">
        <v>267.668</v>
      </c>
      <c r="M88" s="31" t="n">
        <v>-660.1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4.9832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55824</v>
      </c>
      <c r="L89" s="30" t="n">
        <v>267.668</v>
      </c>
      <c r="M89" s="31" t="n">
        <v>-640.09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15.4191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55824</v>
      </c>
      <c r="L90" s="41" t="n">
        <v>267.668</v>
      </c>
      <c r="M90" s="42" t="n">
        <v>-630.52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4.8375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55824</v>
      </c>
      <c r="L91" s="30" t="n">
        <v>267.668</v>
      </c>
      <c r="M91" s="31" t="n">
        <v>-599.94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9.5467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55824</v>
      </c>
      <c r="L92" s="30" t="n">
        <v>267.668</v>
      </c>
      <c r="M92" s="31" t="n">
        <v>-584.65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9.9147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55824</v>
      </c>
      <c r="L93" s="48" t="n">
        <v>267.668</v>
      </c>
      <c r="M93" s="49" t="n">
        <v>-555.02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85.4278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55824</v>
      </c>
      <c r="L94" s="30" t="n">
        <v>267.668</v>
      </c>
      <c r="M94" s="31" t="n">
        <v>-500.5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5.3598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55824</v>
      </c>
      <c r="L95" s="30" t="n">
        <v>267.668</v>
      </c>
      <c r="M95" s="31" t="n">
        <v>-480.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5.2821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55824</v>
      </c>
      <c r="L96" s="30" t="n">
        <v>267.668</v>
      </c>
      <c r="M96" s="31" t="n">
        <v>-460.39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5.1461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55824</v>
      </c>
      <c r="L97" s="30" t="n">
        <v>267.668</v>
      </c>
      <c r="M97" s="31" t="n">
        <v>-420.25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74.5548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55824</v>
      </c>
      <c r="L98" s="41" t="n">
        <v>267.668</v>
      </c>
      <c r="M98" s="42" t="n">
        <v>-389.66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4.8548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55824</v>
      </c>
      <c r="L99" s="30" t="n">
        <v>267.668</v>
      </c>
      <c r="M99" s="31" t="n">
        <v>-339.96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5.045810352497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55824</v>
      </c>
      <c r="L100" s="30" t="n">
        <v>267.668</v>
      </c>
      <c r="M100" s="31" t="n">
        <v>-290.0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5.309497861766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55824</v>
      </c>
      <c r="L101" s="54" t="n">
        <v>267.668</v>
      </c>
      <c r="M101" s="31" t="n">
        <v>-259.80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656732454705435</v>
      </c>
      <c r="E102" s="60" t="n">
        <f aca="false">SUM(E6:E101)/4000</f>
        <v>5.0498562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19581552</v>
      </c>
      <c r="L102" s="60" t="n">
        <f aca="false">SUM(L6:L101)/4000</f>
        <v>5.775356</v>
      </c>
      <c r="M102" s="61" t="n">
        <f aca="false">SUM(M6:M101)/4000</f>
        <v>-11.201508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4.820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55824</v>
      </c>
      <c r="L103" s="63" t="n">
        <f aca="false">MAX(L6:L101)</f>
        <v>267.668</v>
      </c>
      <c r="M103" s="63" t="n">
        <f aca="false">MAX(M6:M101)</f>
        <v>-71.63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6.96648171379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3.72096</v>
      </c>
      <c r="L104" s="65" t="n">
        <f aca="false">MIN(L6:L101)</f>
        <v>140</v>
      </c>
      <c r="M104" s="65" t="n">
        <f aca="false">MIN(M6:M101)</f>
        <v>-859.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20T04:21:35Z</dcterms:modified>
  <cp:revision>0</cp:revision>
  <dc:subject/>
  <dc:title/>
</cp:coreProperties>
</file>