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1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1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770959299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02336</v>
      </c>
      <c r="L6" s="30" t="n">
        <v>259</v>
      </c>
      <c r="M6" s="31" t="n">
        <v>-226.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9.48938689004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02336</v>
      </c>
      <c r="L7" s="30" t="n">
        <v>267</v>
      </c>
      <c r="M7" s="31" t="n">
        <v>-195.4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3.05586749764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02336</v>
      </c>
      <c r="L8" s="30" t="n">
        <v>256</v>
      </c>
      <c r="M8" s="31" t="n">
        <v>-170.8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3.05586749764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02336</v>
      </c>
      <c r="L9" s="30" t="n">
        <v>236</v>
      </c>
      <c r="M9" s="31" t="n">
        <v>-150.85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3.05586749764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02336</v>
      </c>
      <c r="L10" s="41" t="n">
        <v>226</v>
      </c>
      <c r="M10" s="42" t="n">
        <v>-140.8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3.0558674976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02336</v>
      </c>
      <c r="L11" s="30" t="n">
        <v>216</v>
      </c>
      <c r="M11" s="31" t="n">
        <v>-130.85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3.05586749764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02336</v>
      </c>
      <c r="L12" s="30" t="n">
        <v>206</v>
      </c>
      <c r="M12" s="31" t="n">
        <v>-120.8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3.0558674976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02336</v>
      </c>
      <c r="L13" s="48" t="n">
        <v>196</v>
      </c>
      <c r="M13" s="49" t="n">
        <v>-110.85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3.05586749764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02336</v>
      </c>
      <c r="L14" s="30" t="n">
        <v>176</v>
      </c>
      <c r="M14" s="31" t="n">
        <v>-90.8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3.05586749764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02336</v>
      </c>
      <c r="L15" s="30" t="n">
        <v>176</v>
      </c>
      <c r="M15" s="31" t="n">
        <v>-90.85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3.05586749764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02336</v>
      </c>
      <c r="L16" s="30" t="n">
        <v>171</v>
      </c>
      <c r="M16" s="31" t="n">
        <v>-85.8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3.0558674976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02336</v>
      </c>
      <c r="L17" s="30" t="n">
        <v>171</v>
      </c>
      <c r="M17" s="31" t="n">
        <v>-85.85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3.05586749764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02336</v>
      </c>
      <c r="L18" s="41" t="n">
        <v>171</v>
      </c>
      <c r="M18" s="42" t="n">
        <v>-85.8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3.05586749764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02336</v>
      </c>
      <c r="L19" s="30" t="n">
        <v>171</v>
      </c>
      <c r="M19" s="31" t="n">
        <v>-85.8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3.05586749764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02336</v>
      </c>
      <c r="L20" s="30" t="n">
        <v>166</v>
      </c>
      <c r="M20" s="31" t="n">
        <v>-80.8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3.05586749764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02336</v>
      </c>
      <c r="L21" s="48" t="n">
        <v>166</v>
      </c>
      <c r="M21" s="49" t="n">
        <v>-80.85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3.05586749764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02336</v>
      </c>
      <c r="L22" s="30" t="n">
        <v>166</v>
      </c>
      <c r="M22" s="31" t="n">
        <v>-80.8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3.05586749764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02336</v>
      </c>
      <c r="L23" s="30" t="n">
        <v>166</v>
      </c>
      <c r="M23" s="31" t="n">
        <v>-80.8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3.05586749764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02336</v>
      </c>
      <c r="L24" s="30" t="n">
        <v>171</v>
      </c>
      <c r="M24" s="31" t="n">
        <v>-85.8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3.0558674976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02336</v>
      </c>
      <c r="L25" s="30" t="n">
        <v>176</v>
      </c>
      <c r="M25" s="31" t="n">
        <v>-90.85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0.99723024644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02336</v>
      </c>
      <c r="L26" s="41" t="n">
        <v>159</v>
      </c>
      <c r="M26" s="42" t="n">
        <v>-105.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6.49687276968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02336</v>
      </c>
      <c r="L27" s="30" t="n">
        <v>179</v>
      </c>
      <c r="M27" s="31" t="n">
        <v>-120.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7.9161353563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02336</v>
      </c>
      <c r="L28" s="30" t="n">
        <v>191</v>
      </c>
      <c r="M28" s="31" t="n">
        <v>-130.9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2.4269285874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02336</v>
      </c>
      <c r="L29" s="48" t="n">
        <v>210</v>
      </c>
      <c r="M29" s="49" t="n">
        <v>-155.4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0.40239225057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02336</v>
      </c>
      <c r="L30" s="30" t="n">
        <v>218</v>
      </c>
      <c r="M30" s="31" t="n">
        <v>-165.5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345743636720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02336</v>
      </c>
      <c r="L31" s="30" t="n">
        <v>215</v>
      </c>
      <c r="M31" s="31" t="n">
        <v>-210.56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0.803799365944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02336</v>
      </c>
      <c r="L32" s="30" t="n">
        <v>244</v>
      </c>
      <c r="M32" s="31" t="n">
        <v>-251.1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.77717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02336</v>
      </c>
      <c r="L33" s="30" t="n">
        <v>243</v>
      </c>
      <c r="M33" s="31" t="n">
        <v>-295.68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55.4364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02336</v>
      </c>
      <c r="L34" s="41" t="n">
        <v>267.668</v>
      </c>
      <c r="M34" s="42" t="n">
        <v>-371.0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09.91367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02336</v>
      </c>
      <c r="L35" s="30" t="n">
        <v>267.668</v>
      </c>
      <c r="M35" s="31" t="n">
        <v>-425.48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29.9913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02336</v>
      </c>
      <c r="L36" s="30" t="n">
        <v>267.668</v>
      </c>
      <c r="M36" s="31" t="n">
        <v>-445.5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54.846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02336</v>
      </c>
      <c r="L37" s="48" t="n">
        <v>267.668</v>
      </c>
      <c r="M37" s="49" t="n">
        <v>-470.4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74.9141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02336</v>
      </c>
      <c r="L38" s="30" t="n">
        <v>267.668</v>
      </c>
      <c r="M38" s="31" t="n">
        <v>-490.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4.5462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02336</v>
      </c>
      <c r="L39" s="30" t="n">
        <v>267.668</v>
      </c>
      <c r="M39" s="31" t="n">
        <v>-520.1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39.905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02336</v>
      </c>
      <c r="L40" s="30" t="n">
        <v>267.668</v>
      </c>
      <c r="M40" s="31" t="n">
        <v>-555.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69.5370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02336</v>
      </c>
      <c r="L41" s="30" t="n">
        <v>267.668</v>
      </c>
      <c r="M41" s="31" t="n">
        <v>-585.11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80.0506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02336</v>
      </c>
      <c r="L42" s="41" t="n">
        <v>267.668</v>
      </c>
      <c r="M42" s="42" t="n">
        <v>-595.62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89.6147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02336</v>
      </c>
      <c r="L43" s="30" t="n">
        <v>267.668</v>
      </c>
      <c r="M43" s="31" t="n">
        <v>-605.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5.35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02336</v>
      </c>
      <c r="L44" s="30" t="n">
        <v>267.668</v>
      </c>
      <c r="M44" s="31" t="n">
        <v>-610.9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0.128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02336</v>
      </c>
      <c r="L45" s="48" t="n">
        <v>267.668</v>
      </c>
      <c r="M45" s="49" t="n">
        <v>-615.70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4.9055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02336</v>
      </c>
      <c r="L46" s="30" t="n">
        <v>267.668</v>
      </c>
      <c r="M46" s="31" t="n">
        <v>-620.48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0.196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02336</v>
      </c>
      <c r="L47" s="30" t="n">
        <v>267.668</v>
      </c>
      <c r="M47" s="31" t="n">
        <v>-635.7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4.9735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02336</v>
      </c>
      <c r="L48" s="30" t="n">
        <v>267.668</v>
      </c>
      <c r="M48" s="31" t="n">
        <v>-640.5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4.5375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02336</v>
      </c>
      <c r="L49" s="30" t="n">
        <v>267.668</v>
      </c>
      <c r="M49" s="31" t="n">
        <v>-650.1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537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02336</v>
      </c>
      <c r="L50" s="41" t="n">
        <v>267.668</v>
      </c>
      <c r="M50" s="42" t="n">
        <v>-650.1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4.615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02336</v>
      </c>
      <c r="L51" s="30" t="n">
        <v>267.668</v>
      </c>
      <c r="M51" s="31" t="n">
        <v>-670.1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5.128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02336</v>
      </c>
      <c r="L52" s="30" t="n">
        <v>267.668</v>
      </c>
      <c r="M52" s="31" t="n">
        <v>-680.7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4.6832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02336</v>
      </c>
      <c r="L53" s="54" t="n">
        <v>267.668</v>
      </c>
      <c r="M53" s="57" t="n">
        <v>-690.25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5.196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02336</v>
      </c>
      <c r="L54" s="30" t="n">
        <v>267.668</v>
      </c>
      <c r="M54" s="31" t="n">
        <v>-700.7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5.196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02336</v>
      </c>
      <c r="L55" s="30" t="n">
        <v>267.668</v>
      </c>
      <c r="M55" s="31" t="n">
        <v>-700.7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5.1968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02336</v>
      </c>
      <c r="L56" s="30" t="n">
        <v>267.668</v>
      </c>
      <c r="M56" s="31" t="n">
        <v>-700.7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5.1288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02336</v>
      </c>
      <c r="L57" s="30" t="n">
        <v>267.668</v>
      </c>
      <c r="M57" s="31" t="n">
        <v>-680.7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4.983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02336</v>
      </c>
      <c r="L58" s="41" t="n">
        <v>267.668</v>
      </c>
      <c r="M58" s="42" t="n">
        <v>-640.5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4.905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02336</v>
      </c>
      <c r="L59" s="30" t="n">
        <v>267.668</v>
      </c>
      <c r="M59" s="31" t="n">
        <v>-620.4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5.273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02336</v>
      </c>
      <c r="L60" s="30" t="n">
        <v>267.668</v>
      </c>
      <c r="M60" s="31" t="n">
        <v>-590.8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2055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02336</v>
      </c>
      <c r="L61" s="48" t="n">
        <v>267.668</v>
      </c>
      <c r="M61" s="49" t="n">
        <v>-570.7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0.428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02336</v>
      </c>
      <c r="L62" s="30" t="n">
        <v>267.668</v>
      </c>
      <c r="M62" s="31" t="n">
        <v>-566.0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2055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02336</v>
      </c>
      <c r="L63" s="30" t="n">
        <v>267.668</v>
      </c>
      <c r="M63" s="31" t="n">
        <v>-570.7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4.691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02336</v>
      </c>
      <c r="L64" s="30" t="n">
        <v>267.668</v>
      </c>
      <c r="M64" s="31" t="n">
        <v>-560.2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5.1375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02336</v>
      </c>
      <c r="L65" s="30" t="n">
        <v>267.668</v>
      </c>
      <c r="M65" s="31" t="n">
        <v>-550.71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4.623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02336</v>
      </c>
      <c r="L66" s="41" t="n">
        <v>267.668</v>
      </c>
      <c r="M66" s="42" t="n">
        <v>-540.1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4.6238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02336</v>
      </c>
      <c r="L67" s="30" t="n">
        <v>267.668</v>
      </c>
      <c r="M67" s="31" t="n">
        <v>-540.1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4.6238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02336</v>
      </c>
      <c r="L68" s="30" t="n">
        <v>267.668</v>
      </c>
      <c r="M68" s="31" t="n">
        <v>-540.1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4.623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02336</v>
      </c>
      <c r="L69" s="48" t="n">
        <v>267.668</v>
      </c>
      <c r="M69" s="49" t="n">
        <v>-540.1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4.6938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02336</v>
      </c>
      <c r="L70" s="30" t="n">
        <v>267.668</v>
      </c>
      <c r="M70" s="31" t="n">
        <v>-560.2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4.7618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02336</v>
      </c>
      <c r="L71" s="30" t="n">
        <v>267.668</v>
      </c>
      <c r="M71" s="31" t="n">
        <v>-580.3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5.35313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02336</v>
      </c>
      <c r="L72" s="30" t="n">
        <v>267.668</v>
      </c>
      <c r="M72" s="31" t="n">
        <v>-610.9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4.9851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02336</v>
      </c>
      <c r="L73" s="30" t="n">
        <v>267.668</v>
      </c>
      <c r="M73" s="31" t="n">
        <v>-640.5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9.5303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02336</v>
      </c>
      <c r="L74" s="41" t="n">
        <v>267.668</v>
      </c>
      <c r="M74" s="42" t="n">
        <v>-715.10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4.9765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02336</v>
      </c>
      <c r="L75" s="30" t="n">
        <v>267.668</v>
      </c>
      <c r="M75" s="31" t="n">
        <v>-770.5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5.1901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02336</v>
      </c>
      <c r="L76" s="30" t="n">
        <v>267.668</v>
      </c>
      <c r="M76" s="31" t="n">
        <v>-830.7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4.8221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02336</v>
      </c>
      <c r="L77" s="48" t="n">
        <v>267.668</v>
      </c>
      <c r="M77" s="49" t="n">
        <v>-860.3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9.5313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02336</v>
      </c>
      <c r="L78" s="30" t="n">
        <v>267.668</v>
      </c>
      <c r="M78" s="31" t="n">
        <v>-845.1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0.41299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02336</v>
      </c>
      <c r="L79" s="30" t="n">
        <v>267.668</v>
      </c>
      <c r="M79" s="31" t="n">
        <v>-825.98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9.8896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02336</v>
      </c>
      <c r="L80" s="30" t="n">
        <v>267.668</v>
      </c>
      <c r="M80" s="31" t="n">
        <v>-815.4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0.3353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02336</v>
      </c>
      <c r="L81" s="30" t="n">
        <v>267.668</v>
      </c>
      <c r="M81" s="31" t="n">
        <v>-805.91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75.04449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02336</v>
      </c>
      <c r="L82" s="41" t="n">
        <v>267.668</v>
      </c>
      <c r="M82" s="42" t="n">
        <v>-790.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5.4124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02336</v>
      </c>
      <c r="L83" s="30" t="n">
        <v>248</v>
      </c>
      <c r="M83" s="31" t="n">
        <v>-741.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5.3444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02336</v>
      </c>
      <c r="L84" s="30" t="n">
        <v>228</v>
      </c>
      <c r="M84" s="31" t="n">
        <v>-701.2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0.0536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02336</v>
      </c>
      <c r="L85" s="48" t="n">
        <v>228</v>
      </c>
      <c r="M85" s="49" t="n">
        <v>-685.9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80.419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02336</v>
      </c>
      <c r="L86" s="30" t="n">
        <v>228</v>
      </c>
      <c r="M86" s="31" t="n">
        <v>-656.3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5.11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02336</v>
      </c>
      <c r="L87" s="30" t="n">
        <v>228</v>
      </c>
      <c r="M87" s="31" t="n">
        <v>-641.02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9.838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02336</v>
      </c>
      <c r="L88" s="30" t="n">
        <v>228</v>
      </c>
      <c r="M88" s="31" t="n">
        <v>-625.7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9.7603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02336</v>
      </c>
      <c r="L89" s="30" t="n">
        <v>228</v>
      </c>
      <c r="M89" s="31" t="n">
        <v>-605.6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4.915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02336</v>
      </c>
      <c r="L90" s="41" t="n">
        <v>228</v>
      </c>
      <c r="M90" s="42" t="n">
        <v>-580.8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4.837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02336</v>
      </c>
      <c r="L91" s="30" t="n">
        <v>228</v>
      </c>
      <c r="M91" s="31" t="n">
        <v>-560.7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4.759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02336</v>
      </c>
      <c r="L92" s="30" t="n">
        <v>228</v>
      </c>
      <c r="M92" s="31" t="n">
        <v>-540.6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4.691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02336</v>
      </c>
      <c r="L93" s="48" t="n">
        <v>228</v>
      </c>
      <c r="M93" s="49" t="n">
        <v>-520.5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4.991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02336</v>
      </c>
      <c r="L94" s="30" t="n">
        <v>228</v>
      </c>
      <c r="M94" s="31" t="n">
        <v>-470.8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359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02336</v>
      </c>
      <c r="L95" s="30" t="n">
        <v>228</v>
      </c>
      <c r="M95" s="31" t="n">
        <v>-441.2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768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02336</v>
      </c>
      <c r="L96" s="30" t="n">
        <v>228</v>
      </c>
      <c r="M96" s="31" t="n">
        <v>-410.6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1461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02336</v>
      </c>
      <c r="L97" s="30" t="n">
        <v>228</v>
      </c>
      <c r="M97" s="31" t="n">
        <v>-381.05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4.5548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02336</v>
      </c>
      <c r="L98" s="41" t="n">
        <v>228</v>
      </c>
      <c r="M98" s="42" t="n">
        <v>-350.4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.8548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02336</v>
      </c>
      <c r="L99" s="30" t="n">
        <v>228</v>
      </c>
      <c r="M99" s="31" t="n">
        <v>-300.7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377363346145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02336</v>
      </c>
      <c r="L100" s="30" t="n">
        <v>226</v>
      </c>
      <c r="M100" s="31" t="n">
        <v>-255.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9.037609519328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02336</v>
      </c>
      <c r="L101" s="54" t="n">
        <v>227</v>
      </c>
      <c r="M101" s="31" t="n">
        <v>-225.8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18544043214041</v>
      </c>
      <c r="E102" s="60" t="n">
        <f aca="false">SUM(E6:E101)/4000</f>
        <v>4.9604980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1256064</v>
      </c>
      <c r="L102" s="60" t="n">
        <f aca="false">SUM(L6:L101)/4000</f>
        <v>5.758183</v>
      </c>
      <c r="M102" s="61" t="n">
        <f aca="false">SUM(M6:M101)/4000</f>
        <v>-11.04991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4.8221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02336</v>
      </c>
      <c r="L103" s="63" t="n">
        <f aca="false">MAX(L6:L101)</f>
        <v>267.668</v>
      </c>
      <c r="M103" s="63" t="n">
        <f aca="false">MAX(M6:M101)</f>
        <v>-80.85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33.0558674976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02336</v>
      </c>
      <c r="L104" s="65" t="n">
        <f aca="false">MIN(L6:L101)</f>
        <v>159</v>
      </c>
      <c r="M104" s="65" t="n">
        <f aca="false">MIN(M6:M101)</f>
        <v>-860.3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21T05:17:31Z</dcterms:modified>
  <cp:revision>0</cp:revision>
  <dc:subject/>
  <dc:title/>
</cp:coreProperties>
</file>