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1.01.17</t>
  </si>
  <si>
    <t xml:space="preserve">INITIAL / REVISED</t>
  </si>
  <si>
    <t xml:space="preserve">p.final</t>
  </si>
  <si>
    <t xml:space="preserve">T.O.O</t>
  </si>
  <si>
    <t xml:space="preserve">22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208333333333333</v>
      </c>
      <c r="F3" s="3"/>
      <c r="G3" s="3" t="s">
        <v>6</v>
      </c>
      <c r="H3" s="3"/>
      <c r="I3" s="10" t="s">
        <v>7</v>
      </c>
      <c r="J3" s="10" t="s">
        <v>8</v>
      </c>
      <c r="K3" s="3" t="n">
        <v>1.4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-80.87709592994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02336</v>
      </c>
      <c r="L6" s="30" t="n">
        <v>229</v>
      </c>
      <c r="M6" s="31" t="n">
        <v>-196.0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4.87933085108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02336</v>
      </c>
      <c r="L7" s="30" t="n">
        <v>228</v>
      </c>
      <c r="M7" s="31" t="n">
        <v>-171.02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9.92514120358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02336</v>
      </c>
      <c r="L8" s="30" t="n">
        <v>228</v>
      </c>
      <c r="M8" s="31" t="n">
        <v>-145.98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3.05586749764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02336</v>
      </c>
      <c r="L9" s="30" t="n">
        <v>216</v>
      </c>
      <c r="M9" s="31" t="n">
        <v>-130.851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133.05586749764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02336</v>
      </c>
      <c r="L10" s="41" t="n">
        <v>196</v>
      </c>
      <c r="M10" s="42" t="n">
        <v>-110.85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3.05586749764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02336</v>
      </c>
      <c r="L11" s="30" t="n">
        <v>186</v>
      </c>
      <c r="M11" s="31" t="n">
        <v>-100.85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3.05586749764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02336</v>
      </c>
      <c r="L12" s="30" t="n">
        <v>176</v>
      </c>
      <c r="M12" s="31" t="n">
        <v>-90.85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3.05586749764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02336</v>
      </c>
      <c r="L13" s="48" t="n">
        <v>166</v>
      </c>
      <c r="M13" s="49" t="n">
        <v>-80.851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133.05586749764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02336</v>
      </c>
      <c r="L14" s="30" t="n">
        <v>156</v>
      </c>
      <c r="M14" s="31" t="n">
        <v>-70.85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3.05586749764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02336</v>
      </c>
      <c r="L15" s="30" t="n">
        <v>146</v>
      </c>
      <c r="M15" s="31" t="n">
        <v>-60.85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3.05586749764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02336</v>
      </c>
      <c r="L16" s="30" t="n">
        <v>146</v>
      </c>
      <c r="M16" s="31" t="n">
        <v>-60.85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3.05586749764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02336</v>
      </c>
      <c r="L17" s="30" t="n">
        <v>146</v>
      </c>
      <c r="M17" s="31" t="n">
        <v>-60.851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133.05586749764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02336</v>
      </c>
      <c r="L18" s="41" t="n">
        <v>141</v>
      </c>
      <c r="M18" s="42" t="n">
        <v>-55.85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3.05586749764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02336</v>
      </c>
      <c r="L19" s="30" t="n">
        <v>136</v>
      </c>
      <c r="M19" s="31" t="n">
        <v>-50.85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3.05586749764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02336</v>
      </c>
      <c r="L20" s="30" t="n">
        <v>146</v>
      </c>
      <c r="M20" s="31" t="n">
        <v>-60.85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3.05586749764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02336</v>
      </c>
      <c r="L21" s="48" t="n">
        <v>136</v>
      </c>
      <c r="M21" s="49" t="n">
        <v>-50.851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133.05586749764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02336</v>
      </c>
      <c r="L22" s="30" t="n">
        <v>146</v>
      </c>
      <c r="M22" s="31" t="n">
        <v>-60.85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3.05586749764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02336</v>
      </c>
      <c r="L23" s="30" t="n">
        <v>146</v>
      </c>
      <c r="M23" s="31" t="n">
        <v>-60.85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3.05586749764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02336</v>
      </c>
      <c r="L24" s="30" t="n">
        <v>146</v>
      </c>
      <c r="M24" s="31" t="n">
        <v>-60.85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3.05586749764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02336</v>
      </c>
      <c r="L25" s="30" t="n">
        <v>156</v>
      </c>
      <c r="M25" s="31" t="n">
        <v>-70.851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-133.05586749764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02336</v>
      </c>
      <c r="L26" s="41" t="n">
        <v>156</v>
      </c>
      <c r="M26" s="42" t="n">
        <v>-70.85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53.92737612472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02336</v>
      </c>
      <c r="L27" s="30" t="n">
        <v>187</v>
      </c>
      <c r="M27" s="31" t="n">
        <v>-80.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85.23463906534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02336</v>
      </c>
      <c r="L28" s="30" t="n">
        <v>228</v>
      </c>
      <c r="M28" s="31" t="n">
        <v>-90.67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69.58100759503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02336</v>
      </c>
      <c r="L29" s="48" t="n">
        <v>228</v>
      </c>
      <c r="M29" s="49" t="n">
        <v>-106.326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-155.49273927175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02336</v>
      </c>
      <c r="L30" s="30" t="n">
        <v>228</v>
      </c>
      <c r="M30" s="31" t="n">
        <v>-120.41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00.18324140999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02336</v>
      </c>
      <c r="L31" s="30" t="n">
        <v>223</v>
      </c>
      <c r="M31" s="31" t="n">
        <v>-170.72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0.628938910242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02336</v>
      </c>
      <c r="L32" s="30" t="n">
        <v>203</v>
      </c>
      <c r="M32" s="31" t="n">
        <v>-220.27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5.73648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02336</v>
      </c>
      <c r="L33" s="30" t="n">
        <v>203</v>
      </c>
      <c r="M33" s="31" t="n">
        <v>-256.644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44.92284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02336</v>
      </c>
      <c r="L34" s="41" t="n">
        <v>228</v>
      </c>
      <c r="M34" s="42" t="n">
        <v>-320.8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95.5821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02336</v>
      </c>
      <c r="L35" s="30" t="n">
        <v>228</v>
      </c>
      <c r="M35" s="31" t="n">
        <v>-371.4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35.72783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02336</v>
      </c>
      <c r="L36" s="30" t="n">
        <v>228</v>
      </c>
      <c r="M36" s="31" t="n">
        <v>-411.63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45.28217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02336</v>
      </c>
      <c r="L37" s="48" t="n">
        <v>228</v>
      </c>
      <c r="M37" s="49" t="n">
        <v>-421.19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165.3598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02336</v>
      </c>
      <c r="L38" s="30" t="n">
        <v>228</v>
      </c>
      <c r="M38" s="31" t="n">
        <v>-441.26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00.7186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02336</v>
      </c>
      <c r="L39" s="30" t="n">
        <v>228</v>
      </c>
      <c r="M39" s="31" t="n">
        <v>-476.62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35.1278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02336</v>
      </c>
      <c r="L40" s="30" t="n">
        <v>228</v>
      </c>
      <c r="M40" s="31" t="n">
        <v>-511.03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59.982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02336</v>
      </c>
      <c r="L41" s="30" t="n">
        <v>228</v>
      </c>
      <c r="M41" s="31" t="n">
        <v>-535.89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275.2735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02336</v>
      </c>
      <c r="L42" s="41" t="n">
        <v>228</v>
      </c>
      <c r="M42" s="42" t="n">
        <v>-551.181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295.351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02336</v>
      </c>
      <c r="L43" s="30" t="n">
        <v>228</v>
      </c>
      <c r="M43" s="31" t="n">
        <v>-571.25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04.9055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02336</v>
      </c>
      <c r="L44" s="30" t="n">
        <v>228</v>
      </c>
      <c r="M44" s="31" t="n">
        <v>-580.81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15.4191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02336</v>
      </c>
      <c r="L45" s="48" t="n">
        <v>228</v>
      </c>
      <c r="M45" s="49" t="n">
        <v>-591.327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324.9832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02336</v>
      </c>
      <c r="L46" s="30" t="n">
        <v>208</v>
      </c>
      <c r="M46" s="31" t="n">
        <v>-580.89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35.4968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02336</v>
      </c>
      <c r="L47" s="30" t="n">
        <v>188</v>
      </c>
      <c r="M47" s="31" t="n">
        <v>-571.40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40.2740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02336</v>
      </c>
      <c r="L48" s="30" t="n">
        <v>173</v>
      </c>
      <c r="M48" s="31" t="n">
        <v>-561.18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40.2740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02336</v>
      </c>
      <c r="L49" s="30" t="n">
        <v>173</v>
      </c>
      <c r="M49" s="31" t="n">
        <v>-561.181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350.7876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02336</v>
      </c>
      <c r="L50" s="41" t="n">
        <v>173</v>
      </c>
      <c r="M50" s="42" t="n">
        <v>-571.69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0.3420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0.23264</v>
      </c>
      <c r="L51" s="30" t="n">
        <v>173</v>
      </c>
      <c r="M51" s="31" t="n">
        <v>-578.45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9.9060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0.23264</v>
      </c>
      <c r="L52" s="30" t="n">
        <v>173</v>
      </c>
      <c r="M52" s="31" t="n">
        <v>-588.02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80.4197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0.23264</v>
      </c>
      <c r="L53" s="30" t="n">
        <v>173</v>
      </c>
      <c r="M53" s="31" t="n">
        <v>-598.536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380.41971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4.884</v>
      </c>
      <c r="K54" s="30" t="n">
        <v>10.23264</v>
      </c>
      <c r="L54" s="30" t="n">
        <v>173</v>
      </c>
      <c r="M54" s="31" t="n">
        <v>-598.53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80.4197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0.23264</v>
      </c>
      <c r="L55" s="30" t="n">
        <v>173</v>
      </c>
      <c r="M55" s="31" t="n">
        <v>-598.53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89.9740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0.23264</v>
      </c>
      <c r="L56" s="30" t="n">
        <v>173</v>
      </c>
      <c r="M56" s="31" t="n">
        <v>-608.09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80.4197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0.23264</v>
      </c>
      <c r="L57" s="30" t="n">
        <v>173</v>
      </c>
      <c r="M57" s="31" t="n">
        <v>-598.536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350.7876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0.23264</v>
      </c>
      <c r="L58" s="41" t="n">
        <v>173</v>
      </c>
      <c r="M58" s="42" t="n">
        <v>-568.90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35.4968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0.23264</v>
      </c>
      <c r="L59" s="30" t="n">
        <v>173</v>
      </c>
      <c r="M59" s="31" t="n">
        <v>-553.61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5.4191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0.23264</v>
      </c>
      <c r="L60" s="30" t="n">
        <v>173</v>
      </c>
      <c r="M60" s="31" t="n">
        <v>-533.53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5.7871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0.23264</v>
      </c>
      <c r="L61" s="48" t="n">
        <v>173</v>
      </c>
      <c r="M61" s="49" t="n">
        <v>-503.904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255.2055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0.23264</v>
      </c>
      <c r="L62" s="30" t="n">
        <v>173</v>
      </c>
      <c r="M62" s="31" t="n">
        <v>-473.32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5.2055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0.23264</v>
      </c>
      <c r="L63" s="30" t="n">
        <v>173</v>
      </c>
      <c r="M63" s="31" t="n">
        <v>-473.32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45.641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0.23264</v>
      </c>
      <c r="L64" s="30" t="n">
        <v>173</v>
      </c>
      <c r="M64" s="31" t="n">
        <v>-463.75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35.1278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0.23264</v>
      </c>
      <c r="L65" s="30" t="n">
        <v>173</v>
      </c>
      <c r="M65" s="31" t="n">
        <v>-453.244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220.7963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0.23264</v>
      </c>
      <c r="L66" s="41" t="n">
        <v>173</v>
      </c>
      <c r="M66" s="42" t="n">
        <v>-438.91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15.0598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0.23264</v>
      </c>
      <c r="L67" s="30" t="n">
        <v>173</v>
      </c>
      <c r="M67" s="31" t="n">
        <v>-433.17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10.2826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1.16288</v>
      </c>
      <c r="L68" s="30" t="n">
        <v>173</v>
      </c>
      <c r="M68" s="31" t="n">
        <v>-429.3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05.5055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1.16288</v>
      </c>
      <c r="L69" s="48" t="n">
        <v>173</v>
      </c>
      <c r="M69" s="49" t="n">
        <v>-424.552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220.7982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1.16288</v>
      </c>
      <c r="L70" s="30" t="n">
        <v>173</v>
      </c>
      <c r="M70" s="31" t="n">
        <v>-439.84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35.12978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1.16288</v>
      </c>
      <c r="L71" s="30" t="n">
        <v>173</v>
      </c>
      <c r="M71" s="31" t="n">
        <v>-454.17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55.20746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1.16288</v>
      </c>
      <c r="L72" s="30" t="n">
        <v>173</v>
      </c>
      <c r="M72" s="31" t="n">
        <v>-474.25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5.78910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1.16288</v>
      </c>
      <c r="L73" s="30" t="n">
        <v>173</v>
      </c>
      <c r="M73" s="31" t="n">
        <v>-504.836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360.34396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1.16288</v>
      </c>
      <c r="L74" s="41" t="n">
        <v>173</v>
      </c>
      <c r="M74" s="42" t="n">
        <v>-579.39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30.12165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1.16288</v>
      </c>
      <c r="L75" s="30" t="n">
        <v>173</v>
      </c>
      <c r="M75" s="31" t="n">
        <v>-649.16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80.78097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1.16288</v>
      </c>
      <c r="L76" s="30" t="n">
        <v>173</v>
      </c>
      <c r="M76" s="31" t="n">
        <v>-699.82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05.63582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1.16288</v>
      </c>
      <c r="L77" s="48" t="n">
        <v>173</v>
      </c>
      <c r="M77" s="49" t="n">
        <v>-724.683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495.12217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1.16288</v>
      </c>
      <c r="L78" s="30" t="n">
        <v>173</v>
      </c>
      <c r="M78" s="31" t="n">
        <v>-714.16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90.33531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1.16288</v>
      </c>
      <c r="L79" s="30" t="n">
        <v>173</v>
      </c>
      <c r="M79" s="31" t="n">
        <v>-709.38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80.77128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1.16288</v>
      </c>
      <c r="L80" s="30" t="n">
        <v>173</v>
      </c>
      <c r="M80" s="31" t="n">
        <v>-699.81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60.70329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1.16288</v>
      </c>
      <c r="L81" s="30" t="n">
        <v>173</v>
      </c>
      <c r="M81" s="31" t="n">
        <v>-679.75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445.41247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1.16288</v>
      </c>
      <c r="L82" s="41" t="n">
        <v>173</v>
      </c>
      <c r="M82" s="42" t="n">
        <v>-664.45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30.12165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1.16288</v>
      </c>
      <c r="L83" s="30" t="n">
        <v>173</v>
      </c>
      <c r="M83" s="31" t="n">
        <v>-649.16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10.04397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1.16288</v>
      </c>
      <c r="L84" s="30" t="n">
        <v>173</v>
      </c>
      <c r="M84" s="31" t="n">
        <v>-629.09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89.9759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1.16288</v>
      </c>
      <c r="L85" s="48" t="n">
        <v>173</v>
      </c>
      <c r="M85" s="49" t="n">
        <v>-609.023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380.4197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1.16288</v>
      </c>
      <c r="L86" s="30" t="n">
        <v>173</v>
      </c>
      <c r="M86" s="31" t="n">
        <v>-599.46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60.3420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1.16288</v>
      </c>
      <c r="L87" s="30" t="n">
        <v>173</v>
      </c>
      <c r="M87" s="31" t="n">
        <v>-579.38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50.7876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1.16288</v>
      </c>
      <c r="L88" s="30" t="n">
        <v>173</v>
      </c>
      <c r="M88" s="31" t="n">
        <v>-569.83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50.7876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1.16288</v>
      </c>
      <c r="L89" s="30" t="n">
        <v>173</v>
      </c>
      <c r="M89" s="31" t="n">
        <v>-569.835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324.9735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1.16288</v>
      </c>
      <c r="L90" s="41" t="n">
        <v>173</v>
      </c>
      <c r="M90" s="42" t="n">
        <v>-544.0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00.1186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1.16288</v>
      </c>
      <c r="L91" s="30" t="n">
        <v>173</v>
      </c>
      <c r="M91" s="31" t="n">
        <v>-519.16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80.0603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1.16288</v>
      </c>
      <c r="L92" s="30" t="n">
        <v>173</v>
      </c>
      <c r="M92" s="31" t="n">
        <v>-499.10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9.982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1.16288</v>
      </c>
      <c r="L93" s="48" t="n">
        <v>153</v>
      </c>
      <c r="M93" s="49" t="n">
        <v>-459.03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210.2826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1.16288</v>
      </c>
      <c r="L94" s="30" t="n">
        <v>153</v>
      </c>
      <c r="M94" s="31" t="n">
        <v>-409.3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0.6506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1.16288</v>
      </c>
      <c r="L95" s="30" t="n">
        <v>153</v>
      </c>
      <c r="M95" s="31" t="n">
        <v>-379.69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60.5826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1.16288</v>
      </c>
      <c r="L96" s="30" t="n">
        <v>153</v>
      </c>
      <c r="M96" s="31" t="n">
        <v>-359.6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0.4370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1.16288</v>
      </c>
      <c r="L97" s="30" t="n">
        <v>153</v>
      </c>
      <c r="M97" s="31" t="n">
        <v>-319.484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70.7273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1.16288</v>
      </c>
      <c r="L98" s="41" t="n">
        <v>178</v>
      </c>
      <c r="M98" s="42" t="n">
        <v>-294.77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0.1456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1.16288</v>
      </c>
      <c r="L99" s="30" t="n">
        <v>203</v>
      </c>
      <c r="M99" s="31" t="n">
        <v>-289.19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1.16288</v>
      </c>
      <c r="L100" s="30" t="n">
        <v>228</v>
      </c>
      <c r="M100" s="31" t="n">
        <v>-274.04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6.308536624436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1.16288</v>
      </c>
      <c r="L101" s="54" t="n">
        <v>239</v>
      </c>
      <c r="M101" s="31" t="n">
        <v>-258.738</v>
      </c>
    </row>
    <row r="102" customFormat="false" ht="62.25" hidden="false" customHeight="true" outlineLevel="0" collapsed="false">
      <c r="A102" s="58" t="s">
        <v>50</v>
      </c>
      <c r="B102" s="58"/>
      <c r="C102" s="59" t="n">
        <v>0</v>
      </c>
      <c r="D102" s="59" t="n">
        <v>-0.883011</v>
      </c>
      <c r="E102" s="59" t="n">
        <v>4.927504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.837216</v>
      </c>
      <c r="K102" s="59" t="n">
        <v>0.284886</v>
      </c>
      <c r="L102" s="59" t="n">
        <v>4.3895</v>
      </c>
      <c r="M102" s="60" t="n">
        <v>-9.556093</v>
      </c>
    </row>
    <row r="103" customFormat="false" ht="16.5" hidden="false" customHeight="false" outlineLevel="0" collapsed="false">
      <c r="A103" s="61" t="s">
        <v>51</v>
      </c>
      <c r="B103" s="61"/>
      <c r="C103" s="62" t="n">
        <v>0</v>
      </c>
      <c r="D103" s="63" t="n">
        <v>0</v>
      </c>
      <c r="E103" s="63" t="n">
        <v>505.635828</v>
      </c>
      <c r="F103" s="63" t="n">
        <v>0</v>
      </c>
      <c r="G103" s="64" t="n">
        <v>0</v>
      </c>
      <c r="H103" s="64" t="n">
        <v>0</v>
      </c>
      <c r="I103" s="64" t="n">
        <v>0</v>
      </c>
      <c r="J103" s="64" t="n">
        <v>34.884</v>
      </c>
      <c r="K103" s="63" t="n">
        <v>13.02336</v>
      </c>
      <c r="L103" s="63" t="n">
        <v>239</v>
      </c>
      <c r="M103" s="65" t="n">
        <v>-50.851</v>
      </c>
    </row>
    <row r="104" customFormat="false" ht="16.5" hidden="false" customHeight="false" outlineLevel="0" collapsed="false">
      <c r="A104" s="66" t="s">
        <v>52</v>
      </c>
      <c r="B104" s="66"/>
      <c r="C104" s="67" t="n">
        <v>0</v>
      </c>
      <c r="D104" s="68" t="n">
        <v>-185.234639065349</v>
      </c>
      <c r="E104" s="68" t="n">
        <v>0</v>
      </c>
      <c r="F104" s="68" t="n">
        <v>0</v>
      </c>
      <c r="G104" s="69" t="n">
        <v>0</v>
      </c>
      <c r="H104" s="69" t="n">
        <v>0</v>
      </c>
      <c r="I104" s="69" t="n">
        <v>0</v>
      </c>
      <c r="J104" s="69" t="n">
        <v>34.884</v>
      </c>
      <c r="K104" s="68" t="n">
        <v>10.23264</v>
      </c>
      <c r="L104" s="68" t="n">
        <v>136</v>
      </c>
      <c r="M104" s="70" t="n">
        <v>-724.68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1-22T03:39:52Z</dcterms:modified>
  <cp:revision>0</cp:revision>
  <dc:subject/>
  <dc:title/>
</cp:coreProperties>
</file>