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2.01.17</t>
  </si>
  <si>
    <t xml:space="preserve">INITIAL / REVISED</t>
  </si>
  <si>
    <t xml:space="preserve">p.final</t>
  </si>
  <si>
    <t xml:space="preserve">T.O.O</t>
  </si>
  <si>
    <t xml:space="preserve">23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77777777777778</v>
      </c>
      <c r="F3" s="3"/>
      <c r="G3" s="3" t="s">
        <v>6</v>
      </c>
      <c r="H3" s="3"/>
      <c r="I3" s="10" t="s">
        <v>7</v>
      </c>
      <c r="J3" s="10" t="s">
        <v>8</v>
      </c>
      <c r="K3" s="3" t="n">
        <v>1.4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80.87709592994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1.16288</v>
      </c>
      <c r="L6" s="30" t="n">
        <v>244</v>
      </c>
      <c r="M6" s="31" t="n">
        <v>-209.1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6.9664817137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1.16288</v>
      </c>
      <c r="L7" s="30" t="n">
        <v>250</v>
      </c>
      <c r="M7" s="31" t="n">
        <v>-189.0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6.9664817137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1.16288</v>
      </c>
      <c r="L8" s="30" t="n">
        <v>230</v>
      </c>
      <c r="M8" s="31" t="n">
        <v>-169.0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6.9664817137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1.16288</v>
      </c>
      <c r="L9" s="30" t="n">
        <v>210</v>
      </c>
      <c r="M9" s="31" t="n">
        <v>-149.08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106.9664817137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1.16288</v>
      </c>
      <c r="L10" s="41" t="n">
        <v>190</v>
      </c>
      <c r="M10" s="42" t="n">
        <v>-129.0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6.9664817137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1.16288</v>
      </c>
      <c r="L11" s="30" t="n">
        <v>180</v>
      </c>
      <c r="M11" s="31" t="n">
        <v>-119.0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6.9664817137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1.16288</v>
      </c>
      <c r="L12" s="30" t="n">
        <v>170</v>
      </c>
      <c r="M12" s="31" t="n">
        <v>-109.0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6.9664817137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1.16288</v>
      </c>
      <c r="L13" s="48" t="n">
        <v>160</v>
      </c>
      <c r="M13" s="49" t="n">
        <v>-99.08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06.9664817137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1.16288</v>
      </c>
      <c r="L14" s="30" t="n">
        <v>150</v>
      </c>
      <c r="M14" s="31" t="n">
        <v>-89.0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6.9664817137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1.16288</v>
      </c>
      <c r="L15" s="30" t="n">
        <v>139.829</v>
      </c>
      <c r="M15" s="31" t="n">
        <v>-78.9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6.9664817137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1.16288</v>
      </c>
      <c r="L16" s="30" t="n">
        <v>139.829</v>
      </c>
      <c r="M16" s="31" t="n">
        <v>-78.90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6.9664817137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1.16288</v>
      </c>
      <c r="L17" s="30" t="n">
        <v>129.509</v>
      </c>
      <c r="M17" s="31" t="n">
        <v>-68.589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06.9664817137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1.16288</v>
      </c>
      <c r="L18" s="41" t="n">
        <v>129.509</v>
      </c>
      <c r="M18" s="42" t="n">
        <v>-68.5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6.9664817137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1.16288</v>
      </c>
      <c r="L19" s="30" t="n">
        <v>129.509</v>
      </c>
      <c r="M19" s="31" t="n">
        <v>-68.58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6.9664817137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1.16288</v>
      </c>
      <c r="L20" s="30" t="n">
        <v>129.509</v>
      </c>
      <c r="M20" s="31" t="n">
        <v>-68.58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6.9664817137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0.69776</v>
      </c>
      <c r="L21" s="48" t="n">
        <v>129.509</v>
      </c>
      <c r="M21" s="49" t="n">
        <v>-68.124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106.9664817137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0.69776</v>
      </c>
      <c r="L22" s="30" t="n">
        <v>129.509</v>
      </c>
      <c r="M22" s="31" t="n">
        <v>-68.12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6.9664817137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0.69776</v>
      </c>
      <c r="L23" s="30" t="n">
        <v>139.829</v>
      </c>
      <c r="M23" s="31" t="n">
        <v>-78.44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6.9664817137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0.69776</v>
      </c>
      <c r="L24" s="30" t="n">
        <v>139.829</v>
      </c>
      <c r="M24" s="31" t="n">
        <v>-78.44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6.9664817137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0.69776</v>
      </c>
      <c r="L25" s="30" t="n">
        <v>139.829</v>
      </c>
      <c r="M25" s="31" t="n">
        <v>-78.444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89.069163066070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0.69776</v>
      </c>
      <c r="L26" s="41" t="n">
        <v>131.573</v>
      </c>
      <c r="M26" s="42" t="n">
        <v>-88.08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4.725341904009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0.69776</v>
      </c>
      <c r="L27" s="30" t="n">
        <v>137.765</v>
      </c>
      <c r="M27" s="31" t="n">
        <v>-88.6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94.975800007534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0.69776</v>
      </c>
      <c r="L28" s="30" t="n">
        <v>148</v>
      </c>
      <c r="M28" s="31" t="n">
        <v>-98.60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91.542436838379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0.69776</v>
      </c>
      <c r="L29" s="48" t="n">
        <v>144.989</v>
      </c>
      <c r="M29" s="49" t="n">
        <v>-99.028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24.962324317989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0.69776</v>
      </c>
      <c r="L30" s="30" t="n">
        <v>122.285</v>
      </c>
      <c r="M30" s="31" t="n">
        <v>-142.90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0.69776</v>
      </c>
      <c r="L31" s="30" t="n">
        <v>122.285</v>
      </c>
      <c r="M31" s="31" t="n">
        <v>-167.86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0.69776</v>
      </c>
      <c r="L32" s="30" t="n">
        <v>132.605</v>
      </c>
      <c r="M32" s="31" t="n">
        <v>-178.1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0.69776</v>
      </c>
      <c r="L33" s="30" t="n">
        <v>163</v>
      </c>
      <c r="M33" s="31" t="n">
        <v>-208.582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0.69776</v>
      </c>
      <c r="L34" s="41" t="n">
        <v>193</v>
      </c>
      <c r="M34" s="42" t="n">
        <v>-238.58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0.69776</v>
      </c>
      <c r="L35" s="30" t="n">
        <v>223</v>
      </c>
      <c r="M35" s="31" t="n">
        <v>-268.58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0.69776</v>
      </c>
      <c r="L36" s="30" t="n">
        <v>243</v>
      </c>
      <c r="M36" s="31" t="n">
        <v>-288.58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0.69776</v>
      </c>
      <c r="L37" s="48" t="n">
        <v>263</v>
      </c>
      <c r="M37" s="49" t="n">
        <v>-308.582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10.5136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0.046592</v>
      </c>
      <c r="L38" s="30" t="n">
        <v>267.668</v>
      </c>
      <c r="M38" s="31" t="n">
        <v>-323.11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5.2908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0.046592</v>
      </c>
      <c r="L39" s="30" t="n">
        <v>267.668</v>
      </c>
      <c r="M39" s="31" t="n">
        <v>-327.88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5.368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0.046592</v>
      </c>
      <c r="L40" s="30" t="n">
        <v>267.668</v>
      </c>
      <c r="M40" s="31" t="n">
        <v>-347.96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4.9228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0.046592</v>
      </c>
      <c r="L41" s="30" t="n">
        <v>267.668</v>
      </c>
      <c r="M41" s="31" t="n">
        <v>-357.521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44.9228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0.046592</v>
      </c>
      <c r="L42" s="41" t="n">
        <v>267.668</v>
      </c>
      <c r="M42" s="42" t="n">
        <v>-357.521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44.9228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0.046592</v>
      </c>
      <c r="L43" s="30" t="n">
        <v>267.668</v>
      </c>
      <c r="M43" s="31" t="n">
        <v>-357.5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5.4364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0.046592</v>
      </c>
      <c r="L44" s="30" t="n">
        <v>267.668</v>
      </c>
      <c r="M44" s="31" t="n">
        <v>-368.03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5.4364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0.046592</v>
      </c>
      <c r="L45" s="48" t="n">
        <v>267.668</v>
      </c>
      <c r="M45" s="49" t="n">
        <v>-368.035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55.436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0.046592</v>
      </c>
      <c r="L46" s="30" t="n">
        <v>267.668</v>
      </c>
      <c r="M46" s="31" t="n">
        <v>-368.0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5.5141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0.046592</v>
      </c>
      <c r="L47" s="30" t="n">
        <v>267.668</v>
      </c>
      <c r="M47" s="31" t="n">
        <v>-388.11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85.0685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0.046592</v>
      </c>
      <c r="L48" s="30" t="n">
        <v>267.668</v>
      </c>
      <c r="M48" s="31" t="n">
        <v>-397.6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5.5821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0.976832</v>
      </c>
      <c r="L49" s="30" t="n">
        <v>267.668</v>
      </c>
      <c r="M49" s="31" t="n">
        <v>-409.111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95.5821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0.976832</v>
      </c>
      <c r="L50" s="41" t="n">
        <v>267.668</v>
      </c>
      <c r="M50" s="42" t="n">
        <v>-409.11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5.13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0.976832</v>
      </c>
      <c r="L51" s="30" t="n">
        <v>267.668</v>
      </c>
      <c r="M51" s="31" t="n">
        <v>-418.66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5.650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0.976832</v>
      </c>
      <c r="L52" s="30" t="n">
        <v>267.668</v>
      </c>
      <c r="M52" s="31" t="n">
        <v>-429.17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5.2141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0.976832</v>
      </c>
      <c r="L53" s="30" t="n">
        <v>267.668</v>
      </c>
      <c r="M53" s="31" t="n">
        <v>-438.743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135.72783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4.884</v>
      </c>
      <c r="K54" s="30" t="n">
        <v>10.976832</v>
      </c>
      <c r="L54" s="30" t="n">
        <v>267.668</v>
      </c>
      <c r="M54" s="31" t="n">
        <v>-449.2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45.2821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0.976832</v>
      </c>
      <c r="L55" s="30" t="n">
        <v>267.668</v>
      </c>
      <c r="M55" s="31" t="n">
        <v>-458.81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5.7958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0.976832</v>
      </c>
      <c r="L56" s="30" t="n">
        <v>267.668</v>
      </c>
      <c r="M56" s="31" t="n">
        <v>-469.3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5.7958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0.976832</v>
      </c>
      <c r="L57" s="30" t="n">
        <v>267.668</v>
      </c>
      <c r="M57" s="31" t="n">
        <v>-469.325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145.2821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0.976832</v>
      </c>
      <c r="L58" s="41" t="n">
        <v>267.668</v>
      </c>
      <c r="M58" s="42" t="n">
        <v>-458.81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25.214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0.976832</v>
      </c>
      <c r="L59" s="30" t="n">
        <v>267.668</v>
      </c>
      <c r="M59" s="31" t="n">
        <v>-438.74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05.13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0.976832</v>
      </c>
      <c r="L60" s="30" t="n">
        <v>267.668</v>
      </c>
      <c r="M60" s="31" t="n">
        <v>-418.66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85.0685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0.976832</v>
      </c>
      <c r="L61" s="48" t="n">
        <v>267.668</v>
      </c>
      <c r="M61" s="49" t="n">
        <v>-398.597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55.4364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0.976832</v>
      </c>
      <c r="L62" s="30" t="n">
        <v>267.668</v>
      </c>
      <c r="M62" s="31" t="n">
        <v>-368.96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.368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0.976832</v>
      </c>
      <c r="L63" s="30" t="n">
        <v>267.668</v>
      </c>
      <c r="M63" s="31" t="n">
        <v>-348.89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.8044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0.976832</v>
      </c>
      <c r="L64" s="30" t="n">
        <v>267.668</v>
      </c>
      <c r="M64" s="31" t="n">
        <v>-339.33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0.976832</v>
      </c>
      <c r="L65" s="30" t="n">
        <v>267.668</v>
      </c>
      <c r="M65" s="31" t="n">
        <v>-313.529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-13.973475025831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0.976832</v>
      </c>
      <c r="L66" s="41" t="n">
        <v>262</v>
      </c>
      <c r="M66" s="42" t="n">
        <v>-293.8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8.3643802242038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0.976832</v>
      </c>
      <c r="L67" s="30" t="n">
        <v>256</v>
      </c>
      <c r="M67" s="31" t="n">
        <v>-273.49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41.7951960257308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0.976832</v>
      </c>
      <c r="L68" s="30" t="n">
        <v>255</v>
      </c>
      <c r="M68" s="31" t="n">
        <v>-259.0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9.499330076751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0.976832</v>
      </c>
      <c r="L69" s="48" t="n">
        <v>252</v>
      </c>
      <c r="M69" s="49" t="n">
        <v>-258.362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-23.386525416644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0.976832</v>
      </c>
      <c r="L70" s="30" t="n">
        <v>256</v>
      </c>
      <c r="M70" s="31" t="n">
        <v>-278.47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4.5056984958217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0.976832</v>
      </c>
      <c r="L71" s="30" t="n">
        <v>258</v>
      </c>
      <c r="M71" s="31" t="n">
        <v>-289.35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0.976832</v>
      </c>
      <c r="L72" s="30" t="n">
        <v>263</v>
      </c>
      <c r="M72" s="31" t="n">
        <v>-308.8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.851361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0.976832</v>
      </c>
      <c r="L73" s="30" t="n">
        <v>267.668</v>
      </c>
      <c r="M73" s="31" t="n">
        <v>-338.38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109.9156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0.976832</v>
      </c>
      <c r="L74" s="41" t="n">
        <v>267.668</v>
      </c>
      <c r="M74" s="42" t="n">
        <v>-423.44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5.42977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0.976832</v>
      </c>
      <c r="L75" s="30" t="n">
        <v>267.668</v>
      </c>
      <c r="M75" s="31" t="n">
        <v>-498.9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5.20746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0.976832</v>
      </c>
      <c r="L76" s="30" t="n">
        <v>267.668</v>
      </c>
      <c r="M76" s="31" t="n">
        <v>-568.73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5.7891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0.976832</v>
      </c>
      <c r="L77" s="48" t="n">
        <v>267.668</v>
      </c>
      <c r="M77" s="49" t="n">
        <v>-599.318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285.7891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1.16288</v>
      </c>
      <c r="L78" s="30" t="n">
        <v>267.668</v>
      </c>
      <c r="M78" s="31" t="n">
        <v>-599.50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5.2754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1.16288</v>
      </c>
      <c r="L79" s="30" t="n">
        <v>267.668</v>
      </c>
      <c r="M79" s="31" t="n">
        <v>-588.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5.7114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1.16288</v>
      </c>
      <c r="L80" s="30" t="n">
        <v>267.668</v>
      </c>
      <c r="M80" s="31" t="n">
        <v>-579.42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5.20746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1.16288</v>
      </c>
      <c r="L81" s="30" t="n">
        <v>267.668</v>
      </c>
      <c r="M81" s="31" t="n">
        <v>-568.922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245.64343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1.16288</v>
      </c>
      <c r="L82" s="41" t="n">
        <v>267.668</v>
      </c>
      <c r="M82" s="42" t="n">
        <v>-559.35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5.12978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1.16288</v>
      </c>
      <c r="L83" s="30" t="n">
        <v>267.668</v>
      </c>
      <c r="M83" s="31" t="n">
        <v>-548.8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5.1297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1.16288</v>
      </c>
      <c r="L84" s="30" t="n">
        <v>267.668</v>
      </c>
      <c r="M84" s="31" t="n">
        <v>-548.84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5.5754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1.16288</v>
      </c>
      <c r="L85" s="48" t="n">
        <v>267.668</v>
      </c>
      <c r="M85" s="49" t="n">
        <v>-539.29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25.5735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1.16288</v>
      </c>
      <c r="L86" s="30" t="n">
        <v>267.668</v>
      </c>
      <c r="M86" s="31" t="n">
        <v>-539.28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5.059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16288</v>
      </c>
      <c r="L87" s="30" t="n">
        <v>267.668</v>
      </c>
      <c r="M87" s="31" t="n">
        <v>-528.7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5.059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16288</v>
      </c>
      <c r="L88" s="30" t="n">
        <v>267.668</v>
      </c>
      <c r="M88" s="31" t="n">
        <v>-528.7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5.505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16288</v>
      </c>
      <c r="L89" s="30" t="n">
        <v>267.668</v>
      </c>
      <c r="M89" s="31" t="n">
        <v>-519.22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05.505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16288</v>
      </c>
      <c r="L90" s="41" t="n">
        <v>267.668</v>
      </c>
      <c r="M90" s="42" t="n">
        <v>-519.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5.4278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1.16288</v>
      </c>
      <c r="L91" s="30" t="n">
        <v>267.668</v>
      </c>
      <c r="M91" s="31" t="n">
        <v>-499.1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4.9141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16288</v>
      </c>
      <c r="L92" s="30" t="n">
        <v>267.668</v>
      </c>
      <c r="M92" s="31" t="n">
        <v>-488.6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5.7958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16288</v>
      </c>
      <c r="L93" s="48" t="n">
        <v>267.668</v>
      </c>
      <c r="M93" s="49" t="n">
        <v>-469.511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15.6501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16288</v>
      </c>
      <c r="L94" s="30" t="n">
        <v>267.668</v>
      </c>
      <c r="M94" s="31" t="n">
        <v>-429.3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5.582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16288</v>
      </c>
      <c r="L95" s="30" t="n">
        <v>267.668</v>
      </c>
      <c r="M95" s="31" t="n">
        <v>-409.29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65.000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16288</v>
      </c>
      <c r="L96" s="30" t="n">
        <v>267.668</v>
      </c>
      <c r="M96" s="31" t="n">
        <v>-378.7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5.368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16288</v>
      </c>
      <c r="L97" s="30" t="n">
        <v>267.668</v>
      </c>
      <c r="M97" s="31" t="n">
        <v>-349.083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16288</v>
      </c>
      <c r="L98" s="41" t="n">
        <v>263</v>
      </c>
      <c r="M98" s="42" t="n">
        <v>-309.0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1.372424834131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16288</v>
      </c>
      <c r="L99" s="30" t="n">
        <v>244</v>
      </c>
      <c r="M99" s="31" t="n">
        <v>-268.6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6.089385783851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16288</v>
      </c>
      <c r="L100" s="30" t="n">
        <v>224</v>
      </c>
      <c r="M100" s="31" t="n">
        <v>-243.9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6.089385783851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16288</v>
      </c>
      <c r="L101" s="54" t="n">
        <v>204</v>
      </c>
      <c r="M101" s="31" t="n">
        <v>-223.957</v>
      </c>
    </row>
    <row r="102" customFormat="false" ht="62.25" hidden="false" customHeight="true" outlineLevel="0" collapsed="false">
      <c r="A102" s="58" t="s">
        <v>50</v>
      </c>
      <c r="B102" s="58"/>
      <c r="C102" s="59" t="n">
        <v>0</v>
      </c>
      <c r="D102" s="59" t="n">
        <v>-0.685898</v>
      </c>
      <c r="E102" s="59" t="n">
        <v>1.752252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37216</v>
      </c>
      <c r="K102" s="59" t="n">
        <v>0.261514</v>
      </c>
      <c r="L102" s="59" t="n">
        <v>5.552026</v>
      </c>
      <c r="M102" s="60" t="n">
        <v>-7.717108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0</v>
      </c>
      <c r="E103" s="63" t="n">
        <v>285.789108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4.884</v>
      </c>
      <c r="K103" s="63" t="n">
        <v>11.16288</v>
      </c>
      <c r="L103" s="63" t="n">
        <v>267.668</v>
      </c>
      <c r="M103" s="65" t="n">
        <v>-68.124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-106.966481713793</v>
      </c>
      <c r="E104" s="68" t="n">
        <v>0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4.884</v>
      </c>
      <c r="K104" s="68" t="n">
        <v>10.046592</v>
      </c>
      <c r="L104" s="68" t="n">
        <v>122.285</v>
      </c>
      <c r="M104" s="70" t="n">
        <v>-599.5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1-23T04:38:51Z</dcterms:modified>
  <cp:revision>0</cp:revision>
  <dc:subject/>
  <dc:title/>
</cp:coreProperties>
</file>