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3.01.17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24.01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80.819886989812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1.16288</v>
      </c>
      <c r="L6" s="30" t="n">
        <v>194</v>
      </c>
      <c r="M6" s="31" t="n">
        <v>-159.22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80.819886989812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1.16288</v>
      </c>
      <c r="L7" s="30" t="n">
        <v>174</v>
      </c>
      <c r="M7" s="31" t="n">
        <v>-139.22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80.8198869898127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1.16288</v>
      </c>
      <c r="L8" s="30" t="n">
        <v>154</v>
      </c>
      <c r="M8" s="31" t="n">
        <v>-119.22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80.8198869898127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1.16288</v>
      </c>
      <c r="L9" s="30" t="n">
        <v>133.636</v>
      </c>
      <c r="M9" s="31" t="n">
        <v>-98.86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80.819886989812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1.16288</v>
      </c>
      <c r="L10" s="41" t="n">
        <v>122.285</v>
      </c>
      <c r="M10" s="42" t="n">
        <v>-87.51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80.819886989812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1.16288</v>
      </c>
      <c r="L11" s="30" t="n">
        <v>122.285</v>
      </c>
      <c r="M11" s="31" t="n">
        <v>-87.51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80.819886989812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1.16288</v>
      </c>
      <c r="L12" s="30" t="n">
        <v>122.285</v>
      </c>
      <c r="M12" s="31" t="n">
        <v>-87.51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80.819886989812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1.16288</v>
      </c>
      <c r="L13" s="48" t="n">
        <v>122.285</v>
      </c>
      <c r="M13" s="49" t="n">
        <v>-87.51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80.8198869898127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1.16288</v>
      </c>
      <c r="L14" s="30" t="n">
        <v>122.285</v>
      </c>
      <c r="M14" s="31" t="n">
        <v>-87.51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80.8198869898127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1.16288</v>
      </c>
      <c r="L15" s="30" t="n">
        <v>122.285</v>
      </c>
      <c r="M15" s="31" t="n">
        <v>-87.51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80.819886989812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1.16288</v>
      </c>
      <c r="L16" s="30" t="n">
        <v>122.285</v>
      </c>
      <c r="M16" s="31" t="n">
        <v>-87.51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80.819886989812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1.16288</v>
      </c>
      <c r="L17" s="30" t="n">
        <v>122.285</v>
      </c>
      <c r="M17" s="31" t="n">
        <v>-87.51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80.819886989812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1.16288</v>
      </c>
      <c r="L18" s="41" t="n">
        <v>122.285</v>
      </c>
      <c r="M18" s="42" t="n">
        <v>-87.51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80.819886989812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1.16288</v>
      </c>
      <c r="L19" s="30" t="n">
        <v>122.285</v>
      </c>
      <c r="M19" s="31" t="n">
        <v>-87.51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80.819886989812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1.16288</v>
      </c>
      <c r="L20" s="30" t="n">
        <v>122.285</v>
      </c>
      <c r="M20" s="31" t="n">
        <v>-87.51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80.819886989812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1.16288</v>
      </c>
      <c r="L21" s="48" t="n">
        <v>122.285</v>
      </c>
      <c r="M21" s="49" t="n">
        <v>-87.51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80.819886989812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1.16288</v>
      </c>
      <c r="L22" s="30" t="n">
        <v>122.285</v>
      </c>
      <c r="M22" s="31" t="n">
        <v>-87.51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80.819886989812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1.16288</v>
      </c>
      <c r="L23" s="30" t="n">
        <v>122.285</v>
      </c>
      <c r="M23" s="31" t="n">
        <v>-87.51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80.819886989812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1.16288</v>
      </c>
      <c r="L24" s="30" t="n">
        <v>122.285</v>
      </c>
      <c r="M24" s="31" t="n">
        <v>-87.51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80.819886989812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1.16288</v>
      </c>
      <c r="L25" s="30" t="n">
        <v>122.285</v>
      </c>
      <c r="M25" s="31" t="n">
        <v>-87.51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80.819886989812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1.16288</v>
      </c>
      <c r="L26" s="41" t="n">
        <v>122.285</v>
      </c>
      <c r="M26" s="42" t="n">
        <v>-87.51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80.819886989812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1.16288</v>
      </c>
      <c r="L27" s="30" t="n">
        <v>122.285</v>
      </c>
      <c r="M27" s="31" t="n">
        <v>-87.51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80.819886989812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1.16288</v>
      </c>
      <c r="L28" s="30" t="n">
        <v>122.285</v>
      </c>
      <c r="M28" s="31" t="n">
        <v>-87.51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80.819886989812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1.16288</v>
      </c>
      <c r="L29" s="48" t="n">
        <v>128.477</v>
      </c>
      <c r="M29" s="49" t="n">
        <v>-93.70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6.6741584094813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1.16288</v>
      </c>
      <c r="L30" s="30" t="n">
        <v>122.285</v>
      </c>
      <c r="M30" s="31" t="n">
        <v>-161.65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6.7263002720553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1.16288</v>
      </c>
      <c r="L31" s="30" t="n">
        <v>122.285</v>
      </c>
      <c r="M31" s="31" t="n">
        <v>-161.60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6.736728644570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1.16288</v>
      </c>
      <c r="L32" s="30" t="n">
        <v>129.509</v>
      </c>
      <c r="M32" s="31" t="n">
        <v>-168.81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6.6637300369664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2.651264</v>
      </c>
      <c r="L33" s="30" t="n">
        <v>170</v>
      </c>
      <c r="M33" s="31" t="n">
        <v>-210.87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7.6544254258738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2.651264</v>
      </c>
      <c r="L34" s="41" t="n">
        <v>210</v>
      </c>
      <c r="M34" s="42" t="n">
        <v>-249.88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.9836383006591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2.651264</v>
      </c>
      <c r="L35" s="30" t="n">
        <v>247</v>
      </c>
      <c r="M35" s="31" t="n">
        <v>-290.55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0.08737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2.651264</v>
      </c>
      <c r="L36" s="30" t="n">
        <v>267.668</v>
      </c>
      <c r="M36" s="31" t="n">
        <v>-335.29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4.95191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2.651264</v>
      </c>
      <c r="L37" s="48" t="n">
        <v>267.668</v>
      </c>
      <c r="M37" s="49" t="n">
        <v>-360.15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65.03928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2.651264</v>
      </c>
      <c r="L38" s="30" t="n">
        <v>267.668</v>
      </c>
      <c r="M38" s="31" t="n">
        <v>-380.24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85.1266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2.651264</v>
      </c>
      <c r="L39" s="30" t="n">
        <v>267.668</v>
      </c>
      <c r="M39" s="31" t="n">
        <v>-400.3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14.7780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2.651264</v>
      </c>
      <c r="L40" s="30" t="n">
        <v>267.668</v>
      </c>
      <c r="M40" s="31" t="n">
        <v>-429.98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34.8654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2.651264</v>
      </c>
      <c r="L41" s="30" t="n">
        <v>267.668</v>
      </c>
      <c r="M41" s="31" t="n">
        <v>-450.06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39.6522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2.651264</v>
      </c>
      <c r="L42" s="41" t="n">
        <v>267.668</v>
      </c>
      <c r="M42" s="42" t="n">
        <v>-454.85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44.429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2.651264</v>
      </c>
      <c r="L43" s="30" t="n">
        <v>267.668</v>
      </c>
      <c r="M43" s="31" t="n">
        <v>-459.63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64.5168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2.651264</v>
      </c>
      <c r="L44" s="30" t="n">
        <v>267.668</v>
      </c>
      <c r="M44" s="31" t="n">
        <v>-479.7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84.6041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2.651264</v>
      </c>
      <c r="L45" s="48" t="n">
        <v>267.668</v>
      </c>
      <c r="M45" s="49" t="n">
        <v>-499.80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84.6041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2.651264</v>
      </c>
      <c r="L46" s="30" t="n">
        <v>267.668</v>
      </c>
      <c r="M46" s="31" t="n">
        <v>-499.80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04.6915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2.651264</v>
      </c>
      <c r="L47" s="30" t="n">
        <v>267.668</v>
      </c>
      <c r="M47" s="31" t="n">
        <v>-519.89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15.214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2.651264</v>
      </c>
      <c r="L48" s="30" t="n">
        <v>248</v>
      </c>
      <c r="M48" s="31" t="n">
        <v>-510.7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24.7789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2.651264</v>
      </c>
      <c r="L49" s="30" t="n">
        <v>248</v>
      </c>
      <c r="M49" s="31" t="n">
        <v>-520.31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34.3429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2.651264</v>
      </c>
      <c r="L50" s="41" t="n">
        <v>248</v>
      </c>
      <c r="M50" s="42" t="n">
        <v>-529.87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54.4303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2.651264</v>
      </c>
      <c r="L51" s="30" t="n">
        <v>248</v>
      </c>
      <c r="M51" s="31" t="n">
        <v>-549.96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64.9536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2.651264</v>
      </c>
      <c r="L52" s="30" t="n">
        <v>248</v>
      </c>
      <c r="M52" s="31" t="n">
        <v>-560.48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64.9536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2.651264</v>
      </c>
      <c r="L53" s="54" t="n">
        <v>258</v>
      </c>
      <c r="M53" s="57" t="n">
        <v>-570.48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74.517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2.651264</v>
      </c>
      <c r="L54" s="30" t="n">
        <v>248</v>
      </c>
      <c r="M54" s="31" t="n">
        <v>-570.05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74.517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2.651264</v>
      </c>
      <c r="L55" s="30" t="n">
        <v>248</v>
      </c>
      <c r="M55" s="31" t="n">
        <v>-570.05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64.9536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2.651264</v>
      </c>
      <c r="L56" s="30" t="n">
        <v>248</v>
      </c>
      <c r="M56" s="31" t="n">
        <v>-560.48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54.4303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2.651264</v>
      </c>
      <c r="L57" s="30" t="n">
        <v>248</v>
      </c>
      <c r="M57" s="31" t="n">
        <v>-549.96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24.7789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2.651264</v>
      </c>
      <c r="L58" s="41" t="n">
        <v>267.668</v>
      </c>
      <c r="M58" s="42" t="n">
        <v>-539.98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95.1275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2.651264</v>
      </c>
      <c r="L59" s="30" t="n">
        <v>267.668</v>
      </c>
      <c r="M59" s="31" t="n">
        <v>-510.33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64.5168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3.02336</v>
      </c>
      <c r="L60" s="30" t="n">
        <v>267.668</v>
      </c>
      <c r="M60" s="31" t="n">
        <v>-480.09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44.4294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3.02336</v>
      </c>
      <c r="L61" s="48" t="n">
        <v>267.668</v>
      </c>
      <c r="M61" s="49" t="n">
        <v>-460.00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34.8654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3.02336</v>
      </c>
      <c r="L62" s="30" t="n">
        <v>267.668</v>
      </c>
      <c r="M62" s="31" t="n">
        <v>-450.44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34.8654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3.02336</v>
      </c>
      <c r="L63" s="30" t="n">
        <v>267.668</v>
      </c>
      <c r="M63" s="31" t="n">
        <v>-450.44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25.3013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3.02336</v>
      </c>
      <c r="L64" s="30" t="n">
        <v>267.668</v>
      </c>
      <c r="M64" s="31" t="n">
        <v>-440.87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14.7780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3.02336</v>
      </c>
      <c r="L65" s="30" t="n">
        <v>267.668</v>
      </c>
      <c r="M65" s="31" t="n">
        <v>-430.35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94.6906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3.02336</v>
      </c>
      <c r="L66" s="41" t="n">
        <v>267.668</v>
      </c>
      <c r="M66" s="42" t="n">
        <v>-410.26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85.1266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3.02336</v>
      </c>
      <c r="L67" s="30" t="n">
        <v>267.668</v>
      </c>
      <c r="M67" s="31" t="n">
        <v>-400.70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85.1266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3.02336</v>
      </c>
      <c r="L68" s="30" t="n">
        <v>267.668</v>
      </c>
      <c r="M68" s="31" t="n">
        <v>-400.70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85.1266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3.48848</v>
      </c>
      <c r="L69" s="48" t="n">
        <v>267.668</v>
      </c>
      <c r="M69" s="49" t="n">
        <v>-401.16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94.69358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3.48848</v>
      </c>
      <c r="L70" s="30" t="n">
        <v>267.668</v>
      </c>
      <c r="M70" s="31" t="n">
        <v>-410.73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14.78095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3.48848</v>
      </c>
      <c r="L71" s="30" t="n">
        <v>267.668</v>
      </c>
      <c r="M71" s="31" t="n">
        <v>-430.82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39.64549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3.48848</v>
      </c>
      <c r="L72" s="30" t="n">
        <v>267.668</v>
      </c>
      <c r="M72" s="31" t="n">
        <v>-455.68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64.51972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3.48848</v>
      </c>
      <c r="L73" s="30" t="n">
        <v>267.668</v>
      </c>
      <c r="M73" s="31" t="n">
        <v>-480.5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29.55900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3.48848</v>
      </c>
      <c r="L74" s="41" t="n">
        <v>267.668</v>
      </c>
      <c r="M74" s="42" t="n">
        <v>-545.59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94.59828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3.48848</v>
      </c>
      <c r="L75" s="30" t="n">
        <v>267.668</v>
      </c>
      <c r="M75" s="31" t="n">
        <v>-610.63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64.42442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3.48848</v>
      </c>
      <c r="L76" s="30" t="n">
        <v>267.668</v>
      </c>
      <c r="M76" s="31" t="n">
        <v>-680.46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14.16319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3.48848</v>
      </c>
      <c r="L77" s="48" t="n">
        <v>267.668</v>
      </c>
      <c r="M77" s="49" t="n">
        <v>-730.20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14.16319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3.48848</v>
      </c>
      <c r="L78" s="30" t="n">
        <v>267.668</v>
      </c>
      <c r="M78" s="31" t="n">
        <v>-730.20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04.59916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3.48848</v>
      </c>
      <c r="L79" s="30" t="n">
        <v>267.668</v>
      </c>
      <c r="M79" s="31" t="n">
        <v>-720.6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94.08551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3.48848</v>
      </c>
      <c r="L80" s="30" t="n">
        <v>267.668</v>
      </c>
      <c r="M80" s="31" t="n">
        <v>-710.12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84.51179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3.48848</v>
      </c>
      <c r="L81" s="30" t="n">
        <v>267.668</v>
      </c>
      <c r="M81" s="31" t="n">
        <v>-700.55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74.94776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3.48848</v>
      </c>
      <c r="L82" s="41" t="n">
        <v>267.668</v>
      </c>
      <c r="M82" s="42" t="n">
        <v>-690.98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64.42442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3.48848</v>
      </c>
      <c r="L83" s="30" t="n">
        <v>267.668</v>
      </c>
      <c r="M83" s="31" t="n">
        <v>-680.46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54.86039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3.48848</v>
      </c>
      <c r="L84" s="30" t="n">
        <v>267.668</v>
      </c>
      <c r="M84" s="31" t="n">
        <v>-670.90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24.24968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3.48848</v>
      </c>
      <c r="L85" s="48" t="n">
        <v>267.668</v>
      </c>
      <c r="M85" s="49" t="n">
        <v>-640.2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14.6924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3.48848</v>
      </c>
      <c r="L86" s="30" t="n">
        <v>267.668</v>
      </c>
      <c r="M86" s="31" t="n">
        <v>-630.73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94.6050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3.48848</v>
      </c>
      <c r="L87" s="30" t="n">
        <v>267.668</v>
      </c>
      <c r="M87" s="31" t="n">
        <v>-610.64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85.0410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3.48848</v>
      </c>
      <c r="L88" s="30" t="n">
        <v>267.668</v>
      </c>
      <c r="M88" s="31" t="n">
        <v>-601.08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85.0313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3.48848</v>
      </c>
      <c r="L89" s="30" t="n">
        <v>267.668</v>
      </c>
      <c r="M89" s="31" t="n">
        <v>-601.07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64.9536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3.48848</v>
      </c>
      <c r="L90" s="41" t="n">
        <v>267.668</v>
      </c>
      <c r="M90" s="42" t="n">
        <v>-580.99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54.4303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3.48848</v>
      </c>
      <c r="L91" s="30" t="n">
        <v>267.668</v>
      </c>
      <c r="M91" s="31" t="n">
        <v>-570.47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29.556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3.48848</v>
      </c>
      <c r="L92" s="30" t="n">
        <v>267.668</v>
      </c>
      <c r="M92" s="31" t="n">
        <v>-545.59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99.904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3.48848</v>
      </c>
      <c r="L93" s="48" t="n">
        <v>267.668</v>
      </c>
      <c r="M93" s="49" t="n">
        <v>-515.94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59.7396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3.48848</v>
      </c>
      <c r="L94" s="30" t="n">
        <v>267.668</v>
      </c>
      <c r="M94" s="31" t="n">
        <v>-475.7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39.6522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3.48848</v>
      </c>
      <c r="L95" s="30" t="n">
        <v>267.668</v>
      </c>
      <c r="M95" s="31" t="n">
        <v>-455.69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05.2140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3.48848</v>
      </c>
      <c r="L96" s="30" t="n">
        <v>267.668</v>
      </c>
      <c r="M96" s="31" t="n">
        <v>-421.25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69.8261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3.48848</v>
      </c>
      <c r="L97" s="30" t="n">
        <v>267.668</v>
      </c>
      <c r="M97" s="31" t="n">
        <v>-385.86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4.8645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3.48848</v>
      </c>
      <c r="L98" s="41" t="n">
        <v>267.668</v>
      </c>
      <c r="M98" s="42" t="n">
        <v>-340.90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3.35793594977028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3.48848</v>
      </c>
      <c r="L99" s="30" t="n">
        <v>251</v>
      </c>
      <c r="M99" s="31" t="n">
        <v>-296.01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8.7494045399294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3.48848</v>
      </c>
      <c r="L100" s="30" t="n">
        <v>237</v>
      </c>
      <c r="M100" s="31" t="n">
        <v>-276.62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8.718928664092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3.48848</v>
      </c>
      <c r="L101" s="54" t="n">
        <v>227</v>
      </c>
      <c r="M101" s="31" t="n">
        <v>-256.654</v>
      </c>
    </row>
    <row r="102" customFormat="false" ht="62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502235634499726</v>
      </c>
      <c r="E102" s="60" t="n">
        <f aca="false">SUM(E6:E101)/4000</f>
        <v>3.265728160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01327992</v>
      </c>
      <c r="L102" s="60" t="n">
        <f aca="false">SUM(L6:L101)/4000</f>
        <v>5.37500275</v>
      </c>
      <c r="M102" s="61" t="n">
        <f aca="false">SUM(M6:M101)/4000</f>
        <v>-9.277040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14.16319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3.48848</v>
      </c>
      <c r="L103" s="63" t="n">
        <f aca="false">MAX(L6:L101)</f>
        <v>267.668</v>
      </c>
      <c r="M103" s="63" t="n">
        <f aca="false">MAX(M6:M101)</f>
        <v>-87.51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80.819886989812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1.16288</v>
      </c>
      <c r="L104" s="65" t="n">
        <f aca="false">MIN(L6:L101)</f>
        <v>122.285</v>
      </c>
      <c r="M104" s="65" t="n">
        <f aca="false">MIN(M6:M101)</f>
        <v>-730.20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1-24T04:10:22Z</dcterms:modified>
  <cp:revision>0</cp:revision>
  <dc:subject/>
  <dc:title/>
</cp:coreProperties>
</file>