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1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0.819886989812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3.48848</v>
      </c>
      <c r="L6" s="30" t="n">
        <v>259</v>
      </c>
      <c r="M6" s="31" t="n">
        <v>-226.55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6.89081827684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3.48848</v>
      </c>
      <c r="L7" s="30" t="n">
        <v>255</v>
      </c>
      <c r="M7" s="31" t="n">
        <v>-196.4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6.89081827684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48848</v>
      </c>
      <c r="L8" s="30" t="n">
        <v>240</v>
      </c>
      <c r="M8" s="31" t="n">
        <v>-181.4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6.89081827684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48848</v>
      </c>
      <c r="L9" s="30" t="n">
        <v>220</v>
      </c>
      <c r="M9" s="31" t="n">
        <v>-161.48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6.89081827684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48848</v>
      </c>
      <c r="L10" s="41" t="n">
        <v>210</v>
      </c>
      <c r="M10" s="42" t="n">
        <v>-151.4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6.89081827684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48848</v>
      </c>
      <c r="L11" s="30" t="n">
        <v>200</v>
      </c>
      <c r="M11" s="31" t="n">
        <v>-141.4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6.89081827684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48848</v>
      </c>
      <c r="L12" s="30" t="n">
        <v>175</v>
      </c>
      <c r="M12" s="31" t="n">
        <v>-116.4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6.89081827684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48848</v>
      </c>
      <c r="L13" s="48" t="n">
        <v>165</v>
      </c>
      <c r="M13" s="49" t="n">
        <v>-106.48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6.89081827684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48848</v>
      </c>
      <c r="L14" s="30" t="n">
        <v>122.285</v>
      </c>
      <c r="M14" s="31" t="n">
        <v>-63.7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6.89081827684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48848</v>
      </c>
      <c r="L15" s="30" t="n">
        <v>122.285</v>
      </c>
      <c r="M15" s="31" t="n">
        <v>-63.7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6.89081827684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48848</v>
      </c>
      <c r="L16" s="30" t="n">
        <v>122.285</v>
      </c>
      <c r="M16" s="31" t="n">
        <v>-63.7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6.89081827684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48848</v>
      </c>
      <c r="L17" s="30" t="n">
        <v>122.285</v>
      </c>
      <c r="M17" s="31" t="n">
        <v>-63.76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6.89081827684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48848</v>
      </c>
      <c r="L18" s="41" t="n">
        <v>122.285</v>
      </c>
      <c r="M18" s="42" t="n">
        <v>-63.76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6.89081827684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48848</v>
      </c>
      <c r="L19" s="30" t="n">
        <v>122.285</v>
      </c>
      <c r="M19" s="31" t="n">
        <v>-63.7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6.89081827684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48848</v>
      </c>
      <c r="L20" s="30" t="n">
        <v>122.285</v>
      </c>
      <c r="M20" s="31" t="n">
        <v>-63.7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6.89081827684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48848</v>
      </c>
      <c r="L21" s="48" t="n">
        <v>122.285</v>
      </c>
      <c r="M21" s="49" t="n">
        <v>-63.76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6.89081827684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48848</v>
      </c>
      <c r="L22" s="30" t="n">
        <v>122.285</v>
      </c>
      <c r="M22" s="31" t="n">
        <v>-63.7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6.89081827684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48848</v>
      </c>
      <c r="L23" s="30" t="n">
        <v>122.285</v>
      </c>
      <c r="M23" s="31" t="n">
        <v>-63.7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6.89081827684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48848</v>
      </c>
      <c r="L24" s="30" t="n">
        <v>122.285</v>
      </c>
      <c r="M24" s="31" t="n">
        <v>-63.7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6.89081827684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48848</v>
      </c>
      <c r="L25" s="30" t="n">
        <v>142.925</v>
      </c>
      <c r="M25" s="31" t="n">
        <v>-84.40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91.71753626779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48848</v>
      </c>
      <c r="L26" s="41" t="n">
        <v>150</v>
      </c>
      <c r="M26" s="42" t="n">
        <v>-106.6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9.465817046301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48848</v>
      </c>
      <c r="L27" s="30" t="n">
        <v>162</v>
      </c>
      <c r="M27" s="31" t="n">
        <v>-110.9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6.78653455170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48848</v>
      </c>
      <c r="L28" s="30" t="n">
        <v>175</v>
      </c>
      <c r="M28" s="31" t="n">
        <v>-116.5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5.48460647076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48848</v>
      </c>
      <c r="L29" s="48" t="n">
        <v>213</v>
      </c>
      <c r="M29" s="49" t="n">
        <v>-135.88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4.195442717784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48848</v>
      </c>
      <c r="L30" s="30" t="n">
        <v>193</v>
      </c>
      <c r="M30" s="31" t="n">
        <v>-197.1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483256622225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48848</v>
      </c>
      <c r="L31" s="30" t="n">
        <v>184</v>
      </c>
      <c r="M31" s="31" t="n">
        <v>-200.88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.036589404940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48848</v>
      </c>
      <c r="L32" s="30" t="n">
        <v>207</v>
      </c>
      <c r="M32" s="31" t="n">
        <v>-241.33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48848</v>
      </c>
      <c r="L33" s="30" t="n">
        <v>233</v>
      </c>
      <c r="M33" s="31" t="n">
        <v>-281.37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35.38788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267.668</v>
      </c>
      <c r="M34" s="42" t="n">
        <v>-351.4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95.64999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267.668</v>
      </c>
      <c r="M35" s="31" t="n">
        <v>-411.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25.3013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48848</v>
      </c>
      <c r="L36" s="30" t="n">
        <v>267.668</v>
      </c>
      <c r="M36" s="31" t="n">
        <v>-441.3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34.8654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48848</v>
      </c>
      <c r="L37" s="48" t="n">
        <v>267.668</v>
      </c>
      <c r="M37" s="49" t="n">
        <v>-450.90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154.9527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48848</v>
      </c>
      <c r="L38" s="30" t="n">
        <v>267.668</v>
      </c>
      <c r="M38" s="31" t="n">
        <v>-470.99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95.1275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48848</v>
      </c>
      <c r="L39" s="30" t="n">
        <v>267.668</v>
      </c>
      <c r="M39" s="31" t="n">
        <v>-511.16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25.7382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0.69776</v>
      </c>
      <c r="L40" s="30" t="n">
        <v>267.668</v>
      </c>
      <c r="M40" s="31" t="n">
        <v>-538.9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44.866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0.69776</v>
      </c>
      <c r="L41" s="30" t="n">
        <v>267.668</v>
      </c>
      <c r="M41" s="31" t="n">
        <v>-558.11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64.953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0.69776</v>
      </c>
      <c r="L42" s="41" t="n">
        <v>267.668</v>
      </c>
      <c r="M42" s="42" t="n">
        <v>-578.20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85.0410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0.69776</v>
      </c>
      <c r="L43" s="30" t="n">
        <v>267.668</v>
      </c>
      <c r="M43" s="31" t="n">
        <v>-598.29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0.7775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0.69776</v>
      </c>
      <c r="L44" s="30" t="n">
        <v>267.668</v>
      </c>
      <c r="M44" s="31" t="n">
        <v>-604.02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0.3415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0.69776</v>
      </c>
      <c r="L45" s="48" t="n">
        <v>267.668</v>
      </c>
      <c r="M45" s="49" t="n">
        <v>-613.59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09.9055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02336</v>
      </c>
      <c r="L46" s="30" t="n">
        <v>258</v>
      </c>
      <c r="M46" s="31" t="n">
        <v>-615.8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5.2060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02336</v>
      </c>
      <c r="L47" s="30" t="n">
        <v>248</v>
      </c>
      <c r="M47" s="31" t="n">
        <v>-621.1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0.5162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02336</v>
      </c>
      <c r="L48" s="30" t="n">
        <v>248</v>
      </c>
      <c r="M48" s="31" t="n">
        <v>-636.4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5.293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02336</v>
      </c>
      <c r="L49" s="30" t="n">
        <v>248</v>
      </c>
      <c r="M49" s="31" t="n">
        <v>-641.20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50.0803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0.69776</v>
      </c>
      <c r="L50" s="41" t="n">
        <v>248</v>
      </c>
      <c r="M50" s="42" t="n">
        <v>-643.6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0.603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0.69776</v>
      </c>
      <c r="L51" s="30" t="n">
        <v>248</v>
      </c>
      <c r="M51" s="31" t="n">
        <v>-654.1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0.691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0.69776</v>
      </c>
      <c r="L52" s="30" t="n">
        <v>248</v>
      </c>
      <c r="M52" s="31" t="n">
        <v>-674.2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0.2550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0.69776</v>
      </c>
      <c r="L53" s="54" t="n">
        <v>248</v>
      </c>
      <c r="M53" s="57" t="n">
        <v>-683.8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95.0322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0.69776</v>
      </c>
      <c r="L54" s="30" t="n">
        <v>248</v>
      </c>
      <c r="M54" s="31" t="n">
        <v>-688.6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0.7687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0.69776</v>
      </c>
      <c r="L55" s="30" t="n">
        <v>248</v>
      </c>
      <c r="M55" s="31" t="n">
        <v>-694.3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5.0322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0.69776</v>
      </c>
      <c r="L56" s="30" t="n">
        <v>248</v>
      </c>
      <c r="M56" s="31" t="n">
        <v>-688.6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0.691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0.69776</v>
      </c>
      <c r="L57" s="30" t="n">
        <v>248</v>
      </c>
      <c r="M57" s="31" t="n">
        <v>-674.27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45.293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02336</v>
      </c>
      <c r="L58" s="41" t="n">
        <v>248</v>
      </c>
      <c r="M58" s="42" t="n">
        <v>-641.2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0.428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02336</v>
      </c>
      <c r="L59" s="30" t="n">
        <v>248</v>
      </c>
      <c r="M59" s="31" t="n">
        <v>-616.33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0.254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02336</v>
      </c>
      <c r="L60" s="30" t="n">
        <v>248</v>
      </c>
      <c r="M60" s="31" t="n">
        <v>-576.1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4.9536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02336</v>
      </c>
      <c r="L61" s="48" t="n">
        <v>248</v>
      </c>
      <c r="M61" s="49" t="n">
        <v>-560.86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55.389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02336</v>
      </c>
      <c r="L62" s="30" t="n">
        <v>248</v>
      </c>
      <c r="M62" s="31" t="n">
        <v>-551.2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4.9536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02336</v>
      </c>
      <c r="L63" s="30" t="n">
        <v>248</v>
      </c>
      <c r="M63" s="31" t="n">
        <v>-560.8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4.9536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02336</v>
      </c>
      <c r="L64" s="30" t="n">
        <v>248</v>
      </c>
      <c r="M64" s="31" t="n">
        <v>-560.8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0.602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02336</v>
      </c>
      <c r="L65" s="30" t="n">
        <v>248</v>
      </c>
      <c r="M65" s="31" t="n">
        <v>-546.5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40.079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02336</v>
      </c>
      <c r="L66" s="41" t="n">
        <v>248</v>
      </c>
      <c r="M66" s="42" t="n">
        <v>-535.9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0.602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02336</v>
      </c>
      <c r="L67" s="30" t="n">
        <v>248</v>
      </c>
      <c r="M67" s="31" t="n">
        <v>-546.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0.602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02336</v>
      </c>
      <c r="L68" s="30" t="n">
        <v>248</v>
      </c>
      <c r="M68" s="31" t="n">
        <v>-546.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30.5154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02336</v>
      </c>
      <c r="L69" s="48" t="n">
        <v>248</v>
      </c>
      <c r="M69" s="49" t="n">
        <v>-526.4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50.128987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02336</v>
      </c>
      <c r="L70" s="30" t="n">
        <v>248</v>
      </c>
      <c r="M70" s="31" t="n">
        <v>-546.0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0.206667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02336</v>
      </c>
      <c r="L71" s="30" t="n">
        <v>248</v>
      </c>
      <c r="M71" s="31" t="n">
        <v>-566.1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0.294037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02336</v>
      </c>
      <c r="L72" s="30" t="n">
        <v>267.668</v>
      </c>
      <c r="M72" s="31" t="n">
        <v>-605.8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9.945437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02336</v>
      </c>
      <c r="L73" s="30" t="n">
        <v>267.668</v>
      </c>
      <c r="M73" s="31" t="n">
        <v>-635.52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85.47110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02336</v>
      </c>
      <c r="L74" s="41" t="n">
        <v>267.668</v>
      </c>
      <c r="M74" s="42" t="n">
        <v>-701.04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5.29724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02336</v>
      </c>
      <c r="L75" s="30" t="n">
        <v>267.668</v>
      </c>
      <c r="M75" s="31" t="n">
        <v>-770.8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15.54966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02336</v>
      </c>
      <c r="L76" s="30" t="n">
        <v>267.668</v>
      </c>
      <c r="M76" s="31" t="n">
        <v>-831.1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40.4238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02336</v>
      </c>
      <c r="L77" s="48" t="n">
        <v>267.668</v>
      </c>
      <c r="M77" s="49" t="n">
        <v>-855.99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29.91024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02336</v>
      </c>
      <c r="L78" s="30" t="n">
        <v>267.668</v>
      </c>
      <c r="M78" s="31" t="n">
        <v>-845.4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5.54966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02336</v>
      </c>
      <c r="L79" s="30" t="n">
        <v>267.668</v>
      </c>
      <c r="M79" s="31" t="n">
        <v>-831.12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5.03601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02336</v>
      </c>
      <c r="L80" s="30" t="n">
        <v>267.668</v>
      </c>
      <c r="M80" s="31" t="n">
        <v>-820.6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4.9389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02336</v>
      </c>
      <c r="L81" s="30" t="n">
        <v>267.668</v>
      </c>
      <c r="M81" s="31" t="n">
        <v>-800.51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64.86127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02336</v>
      </c>
      <c r="L82" s="41" t="n">
        <v>267.668</v>
      </c>
      <c r="M82" s="42" t="n">
        <v>-780.4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5.20987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02336</v>
      </c>
      <c r="L83" s="30" t="n">
        <v>267.668</v>
      </c>
      <c r="M83" s="31" t="n">
        <v>-750.78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9.89967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02336</v>
      </c>
      <c r="L84" s="30" t="n">
        <v>267.668</v>
      </c>
      <c r="M84" s="31" t="n">
        <v>-735.4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5.55847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02336</v>
      </c>
      <c r="L85" s="48" t="n">
        <v>267.668</v>
      </c>
      <c r="M85" s="49" t="n">
        <v>-721.13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85.468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02336</v>
      </c>
      <c r="L86" s="30" t="n">
        <v>267.668</v>
      </c>
      <c r="M86" s="31" t="n">
        <v>-701.0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5.380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02336</v>
      </c>
      <c r="L87" s="30" t="n">
        <v>267.668</v>
      </c>
      <c r="M87" s="31" t="n">
        <v>-680.9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0.080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02336</v>
      </c>
      <c r="L88" s="30" t="n">
        <v>267.668</v>
      </c>
      <c r="M88" s="31" t="n">
        <v>-665.6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5.7294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02336</v>
      </c>
      <c r="L89" s="30" t="n">
        <v>267.668</v>
      </c>
      <c r="M89" s="31" t="n">
        <v>-651.30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15.651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02336</v>
      </c>
      <c r="L90" s="41" t="n">
        <v>267.668</v>
      </c>
      <c r="M90" s="42" t="n">
        <v>-631.2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0.3415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02336</v>
      </c>
      <c r="L91" s="30" t="n">
        <v>267.668</v>
      </c>
      <c r="M91" s="31" t="n">
        <v>-615.91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5.041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02336</v>
      </c>
      <c r="L92" s="30" t="n">
        <v>267.668</v>
      </c>
      <c r="M92" s="31" t="n">
        <v>-600.6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5.3896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02336</v>
      </c>
      <c r="L93" s="48" t="n">
        <v>267.668</v>
      </c>
      <c r="M93" s="49" t="n">
        <v>-570.96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5.6508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02336</v>
      </c>
      <c r="L94" s="30" t="n">
        <v>267.668</v>
      </c>
      <c r="M94" s="31" t="n">
        <v>-521.2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0.7766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02336</v>
      </c>
      <c r="L95" s="30" t="n">
        <v>267.668</v>
      </c>
      <c r="M95" s="31" t="n">
        <v>-496.3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4.9527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02336</v>
      </c>
      <c r="L96" s="30" t="n">
        <v>267.668</v>
      </c>
      <c r="M96" s="31" t="n">
        <v>-470.5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5.7373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02336</v>
      </c>
      <c r="L97" s="30" t="n">
        <v>267.668</v>
      </c>
      <c r="M97" s="31" t="n">
        <v>-431.31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75.5626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02336</v>
      </c>
      <c r="L98" s="41" t="n">
        <v>267.668</v>
      </c>
      <c r="M98" s="42" t="n">
        <v>-391.1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.8645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02336</v>
      </c>
      <c r="L99" s="30" t="n">
        <v>267.668</v>
      </c>
      <c r="M99" s="31" t="n">
        <v>-340.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9.6253878311738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02336</v>
      </c>
      <c r="L100" s="30" t="n">
        <v>258</v>
      </c>
      <c r="M100" s="31" t="n">
        <v>-296.2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4.621387507477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02336</v>
      </c>
      <c r="L101" s="54" t="n">
        <v>243</v>
      </c>
      <c r="M101" s="31" t="n">
        <v>-266.28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664790498167526</v>
      </c>
      <c r="E102" s="60" t="n">
        <f aca="false">SUM(E6:E101)/4000</f>
        <v>5.021154558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0837456</v>
      </c>
      <c r="L102" s="60" t="n">
        <f aca="false">SUM(L6:L101)/4000</f>
        <v>5.598695</v>
      </c>
      <c r="M102" s="61" t="n">
        <f aca="false">SUM(M6:M101)/4000</f>
        <v>-11.100650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0.4238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48848</v>
      </c>
      <c r="L103" s="63" t="n">
        <f aca="false">MAX(L6:L101)</f>
        <v>267.668</v>
      </c>
      <c r="M103" s="63" t="n">
        <f aca="false">MAX(M6:M101)</f>
        <v>-63.76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25.48460647076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69776</v>
      </c>
      <c r="L104" s="65" t="n">
        <f aca="false">MIN(L6:L101)</f>
        <v>122.285</v>
      </c>
      <c r="M104" s="65" t="n">
        <f aca="false">MIN(M6:M101)</f>
        <v>-855.99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1-25T04:23:05Z</dcterms:modified>
  <cp:revision>0</cp:revision>
  <dc:subject/>
  <dc:title/>
</cp:coreProperties>
</file>