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1.17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27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7.0769104987015</v>
      </c>
      <c r="E6" s="27" t="n">
        <v>17.2191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267.668</v>
      </c>
      <c r="M6" s="31" t="n">
        <v>-246.6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7.076910498701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255</v>
      </c>
      <c r="M7" s="31" t="n">
        <v>-216.76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7.076910498701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235</v>
      </c>
      <c r="M8" s="31" t="n">
        <v>-196.7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7.076910498701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9536</v>
      </c>
      <c r="L9" s="30" t="n">
        <v>215</v>
      </c>
      <c r="M9" s="31" t="n">
        <v>-176.76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7.076910498701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9536</v>
      </c>
      <c r="L10" s="41" t="n">
        <v>205</v>
      </c>
      <c r="M10" s="42" t="n">
        <v>-166.7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7.076910498701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9536</v>
      </c>
      <c r="L11" s="30" t="n">
        <v>190</v>
      </c>
      <c r="M11" s="31" t="n">
        <v>-151.7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7.076910498701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9536</v>
      </c>
      <c r="L12" s="30" t="n">
        <v>170</v>
      </c>
      <c r="M12" s="31" t="n">
        <v>-131.7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7.076910498701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9536</v>
      </c>
      <c r="L13" s="48" t="n">
        <v>160</v>
      </c>
      <c r="M13" s="49" t="n">
        <v>-121.76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7.07691049870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9536</v>
      </c>
      <c r="L14" s="30" t="n">
        <v>144.989</v>
      </c>
      <c r="M14" s="31" t="n">
        <v>-106.7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7.07691049870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9536</v>
      </c>
      <c r="L15" s="30" t="n">
        <v>139.829</v>
      </c>
      <c r="M15" s="31" t="n">
        <v>-101.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7.07691049870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9536</v>
      </c>
      <c r="L16" s="30" t="n">
        <v>139.829</v>
      </c>
      <c r="M16" s="31" t="n">
        <v>-101.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7.07691049870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9536</v>
      </c>
      <c r="L17" s="30" t="n">
        <v>134.669</v>
      </c>
      <c r="M17" s="31" t="n">
        <v>-96.4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7.07691049870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9536</v>
      </c>
      <c r="L18" s="41" t="n">
        <v>134.669</v>
      </c>
      <c r="M18" s="42" t="n">
        <v>-96.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7.07691049870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9536</v>
      </c>
      <c r="L19" s="30" t="n">
        <v>129.509</v>
      </c>
      <c r="M19" s="31" t="n">
        <v>-91.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7.07691049870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9536</v>
      </c>
      <c r="L20" s="30" t="n">
        <v>129.509</v>
      </c>
      <c r="M20" s="31" t="n">
        <v>-91.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7.07691049870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9536</v>
      </c>
      <c r="L21" s="48" t="n">
        <v>129.509</v>
      </c>
      <c r="M21" s="49" t="n">
        <v>-91.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7.07691049870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9536</v>
      </c>
      <c r="L22" s="30" t="n">
        <v>129.509</v>
      </c>
      <c r="M22" s="31" t="n">
        <v>-91.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7.07691049870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9536</v>
      </c>
      <c r="L23" s="30" t="n">
        <v>129.509</v>
      </c>
      <c r="M23" s="31" t="n">
        <v>-91.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7.07691049870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9536</v>
      </c>
      <c r="L24" s="30" t="n">
        <v>139.829</v>
      </c>
      <c r="M24" s="31" t="n">
        <v>-101.5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7.07691049870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9536</v>
      </c>
      <c r="L25" s="30" t="n">
        <v>139.829</v>
      </c>
      <c r="M25" s="31" t="n">
        <v>-101.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7.076910498701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9536</v>
      </c>
      <c r="L26" s="41" t="n">
        <v>150</v>
      </c>
      <c r="M26" s="42" t="n">
        <v>-111.7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7.07691049870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9536</v>
      </c>
      <c r="L27" s="30" t="n">
        <v>139.829</v>
      </c>
      <c r="M27" s="31" t="n">
        <v>-101.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7.076910498701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9536</v>
      </c>
      <c r="L28" s="30" t="n">
        <v>122.285</v>
      </c>
      <c r="M28" s="31" t="n">
        <v>-84.04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7.076910498701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9536</v>
      </c>
      <c r="L29" s="48" t="n">
        <v>122.285</v>
      </c>
      <c r="M29" s="49" t="n">
        <v>-84.04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9536</v>
      </c>
      <c r="L30" s="30" t="n">
        <v>122.285</v>
      </c>
      <c r="M30" s="31" t="n">
        <v>-171.1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9536</v>
      </c>
      <c r="L31" s="30" t="n">
        <v>122.285</v>
      </c>
      <c r="M31" s="31" t="n">
        <v>-171.1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9536</v>
      </c>
      <c r="L32" s="30" t="n">
        <v>122.285</v>
      </c>
      <c r="M32" s="31" t="n">
        <v>-171.1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9536</v>
      </c>
      <c r="L33" s="30" t="n">
        <v>122.285</v>
      </c>
      <c r="M33" s="31" t="n">
        <v>-171.12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9536</v>
      </c>
      <c r="L34" s="41" t="n">
        <v>122.285</v>
      </c>
      <c r="M34" s="42" t="n">
        <v>-171.1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9536</v>
      </c>
      <c r="L35" s="30" t="n">
        <v>142.925</v>
      </c>
      <c r="M35" s="31" t="n">
        <v>-191.7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9536</v>
      </c>
      <c r="L36" s="30" t="n">
        <v>173</v>
      </c>
      <c r="M36" s="31" t="n">
        <v>-221.8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9536</v>
      </c>
      <c r="L37" s="48" t="n">
        <v>193</v>
      </c>
      <c r="M37" s="49" t="n">
        <v>-241.8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9536</v>
      </c>
      <c r="L38" s="30" t="n">
        <v>203</v>
      </c>
      <c r="M38" s="31" t="n">
        <v>-251.8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9536</v>
      </c>
      <c r="L39" s="30" t="n">
        <v>213</v>
      </c>
      <c r="M39" s="31" t="n">
        <v>-261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9536</v>
      </c>
      <c r="L40" s="30" t="n">
        <v>223</v>
      </c>
      <c r="M40" s="31" t="n">
        <v>-271.8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9536</v>
      </c>
      <c r="L41" s="30" t="n">
        <v>233</v>
      </c>
      <c r="M41" s="31" t="n">
        <v>-281.8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233</v>
      </c>
      <c r="M42" s="42" t="n">
        <v>-281.8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233</v>
      </c>
      <c r="M43" s="31" t="n">
        <v>-281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233</v>
      </c>
      <c r="M44" s="31" t="n">
        <v>-281.8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233</v>
      </c>
      <c r="M45" s="49" t="n">
        <v>-281.8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243</v>
      </c>
      <c r="M46" s="31" t="n">
        <v>-291.8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243</v>
      </c>
      <c r="M47" s="31" t="n">
        <v>-291.8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243</v>
      </c>
      <c r="M48" s="31" t="n">
        <v>-291.8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253</v>
      </c>
      <c r="M49" s="31" t="n">
        <v>-301.8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.523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267.668</v>
      </c>
      <c r="M50" s="42" t="n">
        <v>-327.02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.0873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267.668</v>
      </c>
      <c r="M51" s="31" t="n">
        <v>-336.5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.864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267.668</v>
      </c>
      <c r="M52" s="31" t="n">
        <v>-341.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.387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9536</v>
      </c>
      <c r="L53" s="54" t="n">
        <v>267.668</v>
      </c>
      <c r="M53" s="57" t="n">
        <v>-351.8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0.698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9536</v>
      </c>
      <c r="L54" s="30" t="n">
        <v>267.668</v>
      </c>
      <c r="M54" s="31" t="n">
        <v>-367.2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5.475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9536</v>
      </c>
      <c r="L55" s="30" t="n">
        <v>267.668</v>
      </c>
      <c r="M55" s="31" t="n">
        <v>-371.9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.262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9536</v>
      </c>
      <c r="L56" s="30" t="n">
        <v>267.668</v>
      </c>
      <c r="M56" s="31" t="n">
        <v>-376.7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5.039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9536</v>
      </c>
      <c r="L57" s="30" t="n">
        <v>267.668</v>
      </c>
      <c r="M57" s="31" t="n">
        <v>-381.54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5.475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9536</v>
      </c>
      <c r="L58" s="41" t="n">
        <v>267.668</v>
      </c>
      <c r="M58" s="42" t="n">
        <v>-371.9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4.9519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9536</v>
      </c>
      <c r="L59" s="30" t="n">
        <v>267.668</v>
      </c>
      <c r="M59" s="31" t="n">
        <v>-361.4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.387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9536</v>
      </c>
      <c r="L60" s="30" t="n">
        <v>267.668</v>
      </c>
      <c r="M60" s="31" t="n">
        <v>-351.8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.523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9536</v>
      </c>
      <c r="L61" s="48" t="n">
        <v>267.668</v>
      </c>
      <c r="M61" s="49" t="n">
        <v>-327.0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9536</v>
      </c>
      <c r="L62" s="30" t="n">
        <v>258</v>
      </c>
      <c r="M62" s="31" t="n">
        <v>-306.8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9536</v>
      </c>
      <c r="L63" s="30" t="n">
        <v>248</v>
      </c>
      <c r="M63" s="31" t="n">
        <v>-296.8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9536</v>
      </c>
      <c r="L64" s="30" t="n">
        <v>228</v>
      </c>
      <c r="M64" s="31" t="n">
        <v>-276.8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9536</v>
      </c>
      <c r="L65" s="30" t="n">
        <v>208</v>
      </c>
      <c r="M65" s="31" t="n">
        <v>-256.8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9536</v>
      </c>
      <c r="L66" s="41" t="n">
        <v>188</v>
      </c>
      <c r="M66" s="42" t="n">
        <v>-236.8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9536</v>
      </c>
      <c r="L67" s="30" t="n">
        <v>168</v>
      </c>
      <c r="M67" s="31" t="n">
        <v>-216.8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9536</v>
      </c>
      <c r="L68" s="30" t="n">
        <v>148</v>
      </c>
      <c r="M68" s="31" t="n">
        <v>-196.8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9536</v>
      </c>
      <c r="L69" s="48" t="n">
        <v>148</v>
      </c>
      <c r="M69" s="49" t="n">
        <v>-196.83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9536</v>
      </c>
      <c r="L70" s="30" t="n">
        <v>158</v>
      </c>
      <c r="M70" s="31" t="n">
        <v>-206.8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9536</v>
      </c>
      <c r="L71" s="30" t="n">
        <v>178</v>
      </c>
      <c r="M71" s="31" t="n">
        <v>-226.8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9536</v>
      </c>
      <c r="L72" s="30" t="n">
        <v>198</v>
      </c>
      <c r="M72" s="31" t="n">
        <v>-246.8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9536</v>
      </c>
      <c r="L73" s="30" t="n">
        <v>228</v>
      </c>
      <c r="M73" s="31" t="n">
        <v>-276.83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.300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9536</v>
      </c>
      <c r="L74" s="41" t="n">
        <v>267.668</v>
      </c>
      <c r="M74" s="42" t="n">
        <v>-331.80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5.126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9536</v>
      </c>
      <c r="L75" s="30" t="n">
        <v>267.668</v>
      </c>
      <c r="M75" s="31" t="n">
        <v>-401.6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45.388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9536</v>
      </c>
      <c r="L76" s="30" t="n">
        <v>267.668</v>
      </c>
      <c r="M76" s="31" t="n">
        <v>-461.8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85.5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9536</v>
      </c>
      <c r="L77" s="48" t="n">
        <v>267.668</v>
      </c>
      <c r="M77" s="49" t="n">
        <v>-502.06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5.1275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9536</v>
      </c>
      <c r="L78" s="30" t="n">
        <v>267.668</v>
      </c>
      <c r="M78" s="31" t="n">
        <v>-511.6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95.1275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9536</v>
      </c>
      <c r="L79" s="30" t="n">
        <v>267.668</v>
      </c>
      <c r="M79" s="31" t="n">
        <v>-511.6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5.1275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9536</v>
      </c>
      <c r="L80" s="30" t="n">
        <v>267.668</v>
      </c>
      <c r="M80" s="31" t="n">
        <v>-511.6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5.127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9536</v>
      </c>
      <c r="L81" s="30" t="n">
        <v>267.668</v>
      </c>
      <c r="M81" s="31" t="n">
        <v>-511.6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5.56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9536</v>
      </c>
      <c r="L82" s="41" t="n">
        <v>267.668</v>
      </c>
      <c r="M82" s="42" t="n">
        <v>-502.0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5.56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9536</v>
      </c>
      <c r="L83" s="30" t="n">
        <v>267.668</v>
      </c>
      <c r="M83" s="31" t="n">
        <v>-502.0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5.040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9536</v>
      </c>
      <c r="L84" s="30" t="n">
        <v>267.668</v>
      </c>
      <c r="M84" s="31" t="n">
        <v>-491.5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0.25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9536</v>
      </c>
      <c r="L85" s="48" t="n">
        <v>267.668</v>
      </c>
      <c r="M85" s="49" t="n">
        <v>-486.75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70.253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9536</v>
      </c>
      <c r="L86" s="30" t="n">
        <v>267.668</v>
      </c>
      <c r="M86" s="31" t="n">
        <v>-486.7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5.476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9536</v>
      </c>
      <c r="L87" s="30" t="n">
        <v>267.668</v>
      </c>
      <c r="M87" s="31" t="n">
        <v>-481.9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5.4761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9536</v>
      </c>
      <c r="L88" s="30" t="n">
        <v>267.668</v>
      </c>
      <c r="M88" s="31" t="n">
        <v>-481.9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5.476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9536</v>
      </c>
      <c r="L89" s="30" t="n">
        <v>267.668</v>
      </c>
      <c r="M89" s="31" t="n">
        <v>-481.98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5.388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9536</v>
      </c>
      <c r="L90" s="41" t="n">
        <v>267.668</v>
      </c>
      <c r="M90" s="42" t="n">
        <v>-461.8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5.388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9536</v>
      </c>
      <c r="L91" s="30" t="n">
        <v>267.668</v>
      </c>
      <c r="M91" s="31" t="n">
        <v>-461.89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4.8654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9536</v>
      </c>
      <c r="L92" s="30" t="n">
        <v>248</v>
      </c>
      <c r="M92" s="31" t="n">
        <v>-431.7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5.737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9536</v>
      </c>
      <c r="L93" s="48" t="n">
        <v>248</v>
      </c>
      <c r="M93" s="49" t="n">
        <v>-412.5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2.1418625740727</v>
      </c>
      <c r="E94" s="27" t="n">
        <v>147.297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9536</v>
      </c>
      <c r="L94" s="30" t="n">
        <v>248</v>
      </c>
      <c r="M94" s="31" t="n">
        <v>-391.9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2.1418625740727</v>
      </c>
      <c r="E95" s="27" t="n">
        <v>117.646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9536</v>
      </c>
      <c r="L95" s="30" t="n">
        <v>248</v>
      </c>
      <c r="M95" s="31" t="n">
        <v>-362.3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1418625740727</v>
      </c>
      <c r="E96" s="27" t="n">
        <v>77.481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9536</v>
      </c>
      <c r="L96" s="30" t="n">
        <v>248</v>
      </c>
      <c r="M96" s="31" t="n">
        <v>-322.1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1418625740727</v>
      </c>
      <c r="E97" s="27" t="n">
        <v>62.171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9536</v>
      </c>
      <c r="L97" s="30" t="n">
        <v>248</v>
      </c>
      <c r="M97" s="31" t="n">
        <v>-306.8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87.0769104987015</v>
      </c>
      <c r="E98" s="38" t="n">
        <v>57.3938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9536</v>
      </c>
      <c r="L98" s="41" t="n">
        <v>248</v>
      </c>
      <c r="M98" s="42" t="n">
        <v>-267.15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7.0769104987015</v>
      </c>
      <c r="E99" s="27" t="n">
        <v>12.4322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9536</v>
      </c>
      <c r="L99" s="30" t="n">
        <v>248</v>
      </c>
      <c r="M99" s="31" t="n">
        <v>-222.1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7.076910498701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9536</v>
      </c>
      <c r="L100" s="30" t="n">
        <v>228</v>
      </c>
      <c r="M100" s="31" t="n">
        <v>-189.7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7.076910498701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9536</v>
      </c>
      <c r="L101" s="54" t="n">
        <v>208</v>
      </c>
      <c r="M101" s="31" t="n">
        <v>-169.761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61680236064983</v>
      </c>
      <c r="E102" s="60" t="n">
        <f aca="false">SUM(E6:E101)/4000</f>
        <v>1.0241724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48864</v>
      </c>
      <c r="L102" s="60" t="n">
        <f aca="false">SUM(L6:L101)/4000</f>
        <v>5.14141125</v>
      </c>
      <c r="M102" s="61" t="n">
        <f aca="false">SUM(M6:M101)/4000</f>
        <v>-6.67601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5.1275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9536</v>
      </c>
      <c r="L103" s="63" t="n">
        <f aca="false">MAX(L6:L101)</f>
        <v>267.668</v>
      </c>
      <c r="M103" s="63" t="n">
        <f aca="false">MAX(M6:M101)</f>
        <v>-84.0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7.076910498701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9536</v>
      </c>
      <c r="L104" s="65" t="n">
        <f aca="false">MIN(L6:L101)</f>
        <v>122.285</v>
      </c>
      <c r="M104" s="65" t="n">
        <f aca="false">MIN(M6:M101)</f>
        <v>-511.6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27T05:45:56Z</dcterms:modified>
  <cp:revision>0</cp:revision>
  <dc:subject/>
  <dc:title/>
</cp:coreProperties>
</file>