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7.01.17</t>
  </si>
  <si>
    <t xml:space="preserve">INITIAL / REVISED</t>
  </si>
  <si>
    <t xml:space="preserve">p.final</t>
  </si>
  <si>
    <t xml:space="preserve">T.O.O</t>
  </si>
  <si>
    <t xml:space="preserve">00:45</t>
  </si>
  <si>
    <t xml:space="preserve">Date</t>
  </si>
  <si>
    <t xml:space="preserve">28.0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87.076910498701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3.48848</v>
      </c>
      <c r="L6" s="30" t="n">
        <v>188</v>
      </c>
      <c r="M6" s="31" t="n">
        <v>-149.29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87.076910498701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3.48848</v>
      </c>
      <c r="L7" s="30" t="n">
        <v>168</v>
      </c>
      <c r="M7" s="31" t="n">
        <v>-129.29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87.076910498701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3.48848</v>
      </c>
      <c r="L8" s="30" t="n">
        <v>148</v>
      </c>
      <c r="M8" s="31" t="n">
        <v>-109.29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87.076910498701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3.48848</v>
      </c>
      <c r="L9" s="30" t="n">
        <v>127.445</v>
      </c>
      <c r="M9" s="31" t="n">
        <v>-88.74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87.076910498701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3.48848</v>
      </c>
      <c r="L10" s="41" t="n">
        <v>122.285</v>
      </c>
      <c r="M10" s="42" t="n">
        <v>-83.58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7.076910498701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3.48848</v>
      </c>
      <c r="L11" s="30" t="n">
        <v>122.285</v>
      </c>
      <c r="M11" s="31" t="n">
        <v>-83.58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7.076910498701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3.48848</v>
      </c>
      <c r="L12" s="30" t="n">
        <v>122.285</v>
      </c>
      <c r="M12" s="31" t="n">
        <v>-83.58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87.076910498701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3.48848</v>
      </c>
      <c r="L13" s="48" t="n">
        <v>122.285</v>
      </c>
      <c r="M13" s="49" t="n">
        <v>-83.58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87.076910498701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3.48848</v>
      </c>
      <c r="L14" s="30" t="n">
        <v>122.285</v>
      </c>
      <c r="M14" s="31" t="n">
        <v>-83.58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87.076910498701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3.48848</v>
      </c>
      <c r="L15" s="30" t="n">
        <v>122.285</v>
      </c>
      <c r="M15" s="31" t="n">
        <v>-83.58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87.076910498701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3.48848</v>
      </c>
      <c r="L16" s="30" t="n">
        <v>122.285</v>
      </c>
      <c r="M16" s="31" t="n">
        <v>-83.58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87.076910498701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3.48848</v>
      </c>
      <c r="L17" s="30" t="n">
        <v>122.285</v>
      </c>
      <c r="M17" s="31" t="n">
        <v>-83.58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87.076910498701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3.48848</v>
      </c>
      <c r="L18" s="41" t="n">
        <v>122.285</v>
      </c>
      <c r="M18" s="42" t="n">
        <v>-83.58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87.076910498701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3.48848</v>
      </c>
      <c r="L19" s="30" t="n">
        <v>122.285</v>
      </c>
      <c r="M19" s="31" t="n">
        <v>-83.58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87.076910498701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3.48848</v>
      </c>
      <c r="L20" s="30" t="n">
        <v>122.285</v>
      </c>
      <c r="M20" s="31" t="n">
        <v>-83.58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87.076910498701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3.48848</v>
      </c>
      <c r="L21" s="48" t="n">
        <v>122.285</v>
      </c>
      <c r="M21" s="49" t="n">
        <v>-83.58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87.076910498701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3.48848</v>
      </c>
      <c r="L22" s="30" t="n">
        <v>122.285</v>
      </c>
      <c r="M22" s="31" t="n">
        <v>-83.58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87.076910498701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3.48848</v>
      </c>
      <c r="L23" s="30" t="n">
        <v>122.285</v>
      </c>
      <c r="M23" s="31" t="n">
        <v>-83.58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87.076910498701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3.48848</v>
      </c>
      <c r="L24" s="30" t="n">
        <v>122.285</v>
      </c>
      <c r="M24" s="31" t="n">
        <v>-83.58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87.076910498701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3.48848</v>
      </c>
      <c r="L25" s="30" t="n">
        <v>122.285</v>
      </c>
      <c r="M25" s="31" t="n">
        <v>-83.58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87.076910498701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3.48848</v>
      </c>
      <c r="L26" s="41" t="n">
        <v>122.285</v>
      </c>
      <c r="M26" s="42" t="n">
        <v>-83.58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87.076910498701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3.48848</v>
      </c>
      <c r="L27" s="30" t="n">
        <v>122.285</v>
      </c>
      <c r="M27" s="31" t="n">
        <v>-83.58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7.076910498701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3.48848</v>
      </c>
      <c r="L28" s="30" t="n">
        <v>122.285</v>
      </c>
      <c r="M28" s="31" t="n">
        <v>-83.58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7.076910498701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3.48848</v>
      </c>
      <c r="L29" s="48" t="n">
        <v>122.285</v>
      </c>
      <c r="M29" s="49" t="n">
        <v>-83.58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3.48848</v>
      </c>
      <c r="L30" s="30" t="n">
        <v>122.285</v>
      </c>
      <c r="M30" s="31" t="n">
        <v>-170.65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3.48848</v>
      </c>
      <c r="L31" s="30" t="n">
        <v>142.925</v>
      </c>
      <c r="M31" s="31" t="n">
        <v>-191.29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3.48848</v>
      </c>
      <c r="L32" s="30" t="n">
        <v>183</v>
      </c>
      <c r="M32" s="31" t="n">
        <v>-231.37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3.48848</v>
      </c>
      <c r="L33" s="30" t="n">
        <v>223</v>
      </c>
      <c r="M33" s="31" t="n">
        <v>-271.37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15.30051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3.48848</v>
      </c>
      <c r="L34" s="41" t="n">
        <v>263</v>
      </c>
      <c r="M34" s="42" t="n">
        <v>-326.67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55.4752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3.48848</v>
      </c>
      <c r="L35" s="30" t="n">
        <v>268</v>
      </c>
      <c r="M35" s="31" t="n">
        <v>-371.84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85.1266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3.48848</v>
      </c>
      <c r="L36" s="30" t="n">
        <v>268</v>
      </c>
      <c r="M36" s="31" t="n">
        <v>-401.49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114.7780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3.48848</v>
      </c>
      <c r="L37" s="48" t="n">
        <v>268</v>
      </c>
      <c r="M37" s="49" t="n">
        <v>-431.15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145.38876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3.48848</v>
      </c>
      <c r="L38" s="30" t="n">
        <v>268</v>
      </c>
      <c r="M38" s="31" t="n">
        <v>-461.76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65.47613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3.48848</v>
      </c>
      <c r="L39" s="30" t="n">
        <v>268</v>
      </c>
      <c r="M39" s="31" t="n">
        <v>-481.84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95.12753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3.48848</v>
      </c>
      <c r="L40" s="30" t="n">
        <v>268</v>
      </c>
      <c r="M40" s="31" t="n">
        <v>-511.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24.7789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3.48848</v>
      </c>
      <c r="L41" s="30" t="n">
        <v>268</v>
      </c>
      <c r="M41" s="31" t="n">
        <v>-541.15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44.866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3.48848</v>
      </c>
      <c r="L42" s="41" t="n">
        <v>268</v>
      </c>
      <c r="M42" s="42" t="n">
        <v>-561.23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64.9536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3.48848</v>
      </c>
      <c r="L43" s="30" t="n">
        <v>268</v>
      </c>
      <c r="M43" s="31" t="n">
        <v>-581.32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75.4673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3.48848</v>
      </c>
      <c r="L44" s="30" t="n">
        <v>268</v>
      </c>
      <c r="M44" s="31" t="n">
        <v>-591.8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05.1187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3.48848</v>
      </c>
      <c r="L45" s="48" t="n">
        <v>268</v>
      </c>
      <c r="M45" s="49" t="n">
        <v>-621.49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89.8182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3.48848</v>
      </c>
      <c r="L46" s="30" t="n">
        <v>283</v>
      </c>
      <c r="M46" s="31" t="n">
        <v>-621.19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85.0410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1.628</v>
      </c>
      <c r="L47" s="30" t="n">
        <v>298</v>
      </c>
      <c r="M47" s="31" t="n">
        <v>-629.55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80.2541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1.628</v>
      </c>
      <c r="L48" s="30" t="n">
        <v>313</v>
      </c>
      <c r="M48" s="31" t="n">
        <v>-639.76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75.4673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1.628</v>
      </c>
      <c r="L49" s="30" t="n">
        <v>328</v>
      </c>
      <c r="M49" s="31" t="n">
        <v>-649.97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64.9536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1.628</v>
      </c>
      <c r="L50" s="41" t="n">
        <v>348</v>
      </c>
      <c r="M50" s="42" t="n">
        <v>-659.46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55.3896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1.628</v>
      </c>
      <c r="L51" s="30" t="n">
        <v>368</v>
      </c>
      <c r="M51" s="31" t="n">
        <v>-669.90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44.866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3.48848</v>
      </c>
      <c r="L52" s="30" t="n">
        <v>388</v>
      </c>
      <c r="M52" s="31" t="n">
        <v>-681.23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35.3022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3.48848</v>
      </c>
      <c r="L53" s="54" t="n">
        <v>408</v>
      </c>
      <c r="M53" s="57" t="n">
        <v>-691.67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24.7789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3.48848</v>
      </c>
      <c r="L54" s="30" t="n">
        <v>428</v>
      </c>
      <c r="M54" s="31" t="n">
        <v>-701.15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04.6915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3.48848</v>
      </c>
      <c r="L55" s="30" t="n">
        <v>448</v>
      </c>
      <c r="M55" s="31" t="n">
        <v>-701.06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95.1275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3.48848</v>
      </c>
      <c r="L56" s="30" t="n">
        <v>468</v>
      </c>
      <c r="M56" s="31" t="n">
        <v>-711.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65.4761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3.48848</v>
      </c>
      <c r="L57" s="30" t="n">
        <v>488</v>
      </c>
      <c r="M57" s="31" t="n">
        <v>-701.84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05.2140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3.48848</v>
      </c>
      <c r="L58" s="41" t="n">
        <v>508</v>
      </c>
      <c r="M58" s="42" t="n">
        <v>-661.58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5.475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3.48848</v>
      </c>
      <c r="L59" s="30" t="n">
        <v>528</v>
      </c>
      <c r="M59" s="31" t="n">
        <v>-631.84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7.7424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3.48848</v>
      </c>
      <c r="L60" s="30" t="n">
        <v>539.985</v>
      </c>
      <c r="M60" s="31" t="n">
        <v>-616.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3.3915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3.48848</v>
      </c>
      <c r="L61" s="48" t="n">
        <v>539.985</v>
      </c>
      <c r="M61" s="49" t="n">
        <v>-601.74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3.48848</v>
      </c>
      <c r="L62" s="30" t="n">
        <v>533</v>
      </c>
      <c r="M62" s="31" t="n">
        <v>-581.37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3.48848</v>
      </c>
      <c r="L63" s="30" t="n">
        <v>533</v>
      </c>
      <c r="M63" s="31" t="n">
        <v>-581.37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3.48848</v>
      </c>
      <c r="L64" s="30" t="n">
        <v>533</v>
      </c>
      <c r="M64" s="31" t="n">
        <v>-581.37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3.48848</v>
      </c>
      <c r="L65" s="30" t="n">
        <v>523</v>
      </c>
      <c r="M65" s="31" t="n">
        <v>-571.37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3.48848</v>
      </c>
      <c r="L66" s="41" t="n">
        <v>513</v>
      </c>
      <c r="M66" s="42" t="n">
        <v>-561.37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3.48848</v>
      </c>
      <c r="L67" s="30" t="n">
        <v>513</v>
      </c>
      <c r="M67" s="31" t="n">
        <v>-561.37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3.9536</v>
      </c>
      <c r="L68" s="30" t="n">
        <v>503</v>
      </c>
      <c r="M68" s="31" t="n">
        <v>-551.83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3.9536</v>
      </c>
      <c r="L69" s="48" t="n">
        <v>508</v>
      </c>
      <c r="M69" s="49" t="n">
        <v>-556.83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3.9536</v>
      </c>
      <c r="L70" s="30" t="n">
        <v>523</v>
      </c>
      <c r="M70" s="31" t="n">
        <v>-571.83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7.655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3.9536</v>
      </c>
      <c r="L71" s="30" t="n">
        <v>500</v>
      </c>
      <c r="M71" s="31" t="n">
        <v>-556.49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7.7424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3.9536</v>
      </c>
      <c r="L72" s="30" t="n">
        <v>480</v>
      </c>
      <c r="M72" s="31" t="n">
        <v>-556.5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3.1303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3.9536</v>
      </c>
      <c r="L73" s="30" t="n">
        <v>480</v>
      </c>
      <c r="M73" s="31" t="n">
        <v>-591.96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43.4798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3.9536</v>
      </c>
      <c r="L74" s="41" t="n">
        <v>480</v>
      </c>
      <c r="M74" s="42" t="n">
        <v>-672.31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02.7826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3.9536</v>
      </c>
      <c r="L75" s="30" t="n">
        <v>480</v>
      </c>
      <c r="M75" s="31" t="n">
        <v>-731.6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47.7345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3.9536</v>
      </c>
      <c r="L76" s="30" t="n">
        <v>480</v>
      </c>
      <c r="M76" s="31" t="n">
        <v>-776.57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72.5990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3.9536</v>
      </c>
      <c r="L77" s="48" t="n">
        <v>480</v>
      </c>
      <c r="M77" s="49" t="n">
        <v>-801.43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63.0350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3.9536</v>
      </c>
      <c r="L78" s="30" t="n">
        <v>480</v>
      </c>
      <c r="M78" s="31" t="n">
        <v>-791.87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42.9476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3.9536</v>
      </c>
      <c r="L79" s="30" t="n">
        <v>480</v>
      </c>
      <c r="M79" s="31" t="n">
        <v>-771.78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42.9476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3.9536</v>
      </c>
      <c r="L80" s="30" t="n">
        <v>480</v>
      </c>
      <c r="M80" s="31" t="n">
        <v>-771.78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33.3836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3.9536</v>
      </c>
      <c r="L81" s="30" t="n">
        <v>480</v>
      </c>
      <c r="M81" s="31" t="n">
        <v>-762.22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13.2962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3.9536</v>
      </c>
      <c r="L82" s="41" t="n">
        <v>480</v>
      </c>
      <c r="M82" s="42" t="n">
        <v>-742.13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93.2089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3.9536</v>
      </c>
      <c r="L83" s="30" t="n">
        <v>480</v>
      </c>
      <c r="M83" s="31" t="n">
        <v>-722.04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40.08622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3.9536</v>
      </c>
      <c r="L84" s="30" t="n">
        <v>480</v>
      </c>
      <c r="M84" s="31" t="n">
        <v>-768.92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10.43482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3.9536</v>
      </c>
      <c r="L85" s="48" t="n">
        <v>480</v>
      </c>
      <c r="M85" s="49" t="n">
        <v>-739.27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90.34745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3.9536</v>
      </c>
      <c r="L86" s="30" t="n">
        <v>480</v>
      </c>
      <c r="M86" s="31" t="n">
        <v>-719.18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70.26008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3.9536</v>
      </c>
      <c r="L87" s="30" t="n">
        <v>480</v>
      </c>
      <c r="M87" s="31" t="n">
        <v>-699.09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59.73674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3.9536</v>
      </c>
      <c r="L88" s="30" t="n">
        <v>480</v>
      </c>
      <c r="M88" s="31" t="n">
        <v>-688.57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50.17271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3.9536</v>
      </c>
      <c r="L89" s="30" t="n">
        <v>480</v>
      </c>
      <c r="M89" s="31" t="n">
        <v>-679.0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19.56200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3.9536</v>
      </c>
      <c r="L90" s="41" t="n">
        <v>480</v>
      </c>
      <c r="M90" s="42" t="n">
        <v>-648.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00.43394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3.9536</v>
      </c>
      <c r="L91" s="30" t="n">
        <v>480</v>
      </c>
      <c r="M91" s="31" t="n">
        <v>-629.27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80.34657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4.41872</v>
      </c>
      <c r="L92" s="30" t="n">
        <v>480</v>
      </c>
      <c r="M92" s="31" t="n">
        <v>-609.64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66.95499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4.41872</v>
      </c>
      <c r="L93" s="48" t="n">
        <v>480</v>
      </c>
      <c r="M93" s="49" t="n">
        <v>-596.25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52.1418625740727</v>
      </c>
      <c r="E94" s="27" t="n">
        <v>66.95499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4.41872</v>
      </c>
      <c r="L94" s="30" t="n">
        <v>465</v>
      </c>
      <c r="M94" s="31" t="n">
        <v>-529.11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52.1418625740727</v>
      </c>
      <c r="E95" s="27" t="n">
        <v>66.95499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4.41872</v>
      </c>
      <c r="L95" s="30" t="n">
        <v>465</v>
      </c>
      <c r="M95" s="31" t="n">
        <v>-529.11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52.1418625740727</v>
      </c>
      <c r="E96" s="27" t="n">
        <v>66.95499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4.41872</v>
      </c>
      <c r="L96" s="30" t="n">
        <v>465</v>
      </c>
      <c r="M96" s="31" t="n">
        <v>-529.11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52.1418625740727</v>
      </c>
      <c r="E97" s="27" t="n">
        <v>66.95499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4.41872</v>
      </c>
      <c r="L97" s="30" t="n">
        <v>440</v>
      </c>
      <c r="M97" s="31" t="n">
        <v>-504.11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87.0769104987015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4.41872</v>
      </c>
      <c r="L98" s="41" t="n">
        <v>425</v>
      </c>
      <c r="M98" s="42" t="n">
        <v>-387.22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87.076910498701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4.41872</v>
      </c>
      <c r="L99" s="30" t="n">
        <v>385</v>
      </c>
      <c r="M99" s="31" t="n">
        <v>-347.22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87.076910498701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4.41872</v>
      </c>
      <c r="L100" s="30" t="n">
        <v>345</v>
      </c>
      <c r="M100" s="31" t="n">
        <v>-307.22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87.076910498701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4.41872</v>
      </c>
      <c r="L101" s="54" t="n">
        <v>305</v>
      </c>
      <c r="M101" s="31" t="n">
        <v>-267.22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661680236064983</v>
      </c>
      <c r="E102" s="60" t="n">
        <f aca="false">SUM(E6:E101)/4000</f>
        <v>2.33123667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2651424</v>
      </c>
      <c r="L102" s="60" t="n">
        <f aca="false">SUM(L6:L101)/4000</f>
        <v>8.16958125</v>
      </c>
      <c r="M102" s="61" t="n">
        <f aca="false">SUM(M6:M101)/4000</f>
        <v>-11.002870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05.1187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4.41872</v>
      </c>
      <c r="L103" s="63" t="n">
        <f aca="false">MAX(L6:L101)</f>
        <v>539.985</v>
      </c>
      <c r="M103" s="63" t="n">
        <f aca="false">MAX(M6:M101)</f>
        <v>-83.58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87.076910498701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1.628</v>
      </c>
      <c r="L104" s="65" t="n">
        <f aca="false">MIN(L6:L101)</f>
        <v>122.285</v>
      </c>
      <c r="M104" s="65" t="n">
        <f aca="false">MIN(M6:M101)</f>
        <v>-801.43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1-28T05:08:42Z</dcterms:modified>
  <cp:revision>0</cp:revision>
  <dc:subject/>
  <dc:title/>
</cp:coreProperties>
</file>