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9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3.6580227972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274</v>
      </c>
      <c r="M6" s="31" t="n">
        <v>-219.6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1.42635107908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250</v>
      </c>
      <c r="M7" s="31" t="n">
        <v>-197.8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1.56191992177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250</v>
      </c>
      <c r="M8" s="31" t="n">
        <v>-197.7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1.99991156740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250</v>
      </c>
      <c r="M9" s="31" t="n">
        <v>-197.3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2.990606956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250</v>
      </c>
      <c r="M10" s="42" t="n">
        <v>-196.3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67887954228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250</v>
      </c>
      <c r="M11" s="31" t="n">
        <v>-195.6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9601444287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250</v>
      </c>
      <c r="M12" s="31" t="n">
        <v>-195.2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3381145335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250</v>
      </c>
      <c r="M13" s="49" t="n">
        <v>-192.9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1.437588693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250</v>
      </c>
      <c r="M14" s="31" t="n">
        <v>-187.86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1.5940142810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41872</v>
      </c>
      <c r="L15" s="30" t="n">
        <v>250</v>
      </c>
      <c r="M15" s="31" t="n">
        <v>-187.7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1.8338668488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41872</v>
      </c>
      <c r="L16" s="30" t="n">
        <v>250</v>
      </c>
      <c r="M16" s="31" t="n">
        <v>-187.4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2.0841477892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41872</v>
      </c>
      <c r="L17" s="30" t="n">
        <v>250</v>
      </c>
      <c r="M17" s="31" t="n">
        <v>-187.2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2.06329104419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41872</v>
      </c>
      <c r="L18" s="41" t="n">
        <v>250</v>
      </c>
      <c r="M18" s="42" t="n">
        <v>-187.2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2.58470966993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41872</v>
      </c>
      <c r="L19" s="30" t="n">
        <v>250</v>
      </c>
      <c r="M19" s="31" t="n">
        <v>-186.7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2.7202785126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41872</v>
      </c>
      <c r="L20" s="30" t="n">
        <v>250</v>
      </c>
      <c r="M20" s="31" t="n">
        <v>-186.5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1.68786963366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41872</v>
      </c>
      <c r="L21" s="48" t="n">
        <v>250</v>
      </c>
      <c r="M21" s="49" t="n">
        <v>-187.6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8.2360783312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41872</v>
      </c>
      <c r="L22" s="30" t="n">
        <v>250</v>
      </c>
      <c r="M22" s="31" t="n">
        <v>-191.0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0669768481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41872</v>
      </c>
      <c r="L23" s="30" t="n">
        <v>250</v>
      </c>
      <c r="M23" s="31" t="n">
        <v>-193.2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5.6706986926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41872</v>
      </c>
      <c r="L24" s="30" t="n">
        <v>250</v>
      </c>
      <c r="M24" s="31" t="n">
        <v>-193.6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6405373364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41872</v>
      </c>
      <c r="L25" s="30" t="n">
        <v>250</v>
      </c>
      <c r="M25" s="31" t="n">
        <v>-192.66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9.64309937905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41872</v>
      </c>
      <c r="L26" s="41" t="n">
        <v>250</v>
      </c>
      <c r="M26" s="42" t="n">
        <v>-199.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2.5662806500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41872</v>
      </c>
      <c r="L27" s="30" t="n">
        <v>250</v>
      </c>
      <c r="M27" s="31" t="n">
        <v>-156.7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1.7320108488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41872</v>
      </c>
      <c r="L28" s="30" t="n">
        <v>250</v>
      </c>
      <c r="M28" s="31" t="n">
        <v>-157.5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1.7320108488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41872</v>
      </c>
      <c r="L29" s="48" t="n">
        <v>250</v>
      </c>
      <c r="M29" s="49" t="n">
        <v>-157.57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0.9538373490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41872</v>
      </c>
      <c r="L30" s="30" t="n">
        <v>250</v>
      </c>
      <c r="M30" s="31" t="n">
        <v>-238.3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2.97532313355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41872</v>
      </c>
      <c r="L31" s="30" t="n">
        <v>250</v>
      </c>
      <c r="M31" s="31" t="n">
        <v>-256.3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2.22448031248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41872</v>
      </c>
      <c r="L32" s="30" t="n">
        <v>250</v>
      </c>
      <c r="M32" s="31" t="n">
        <v>-257.0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41872</v>
      </c>
      <c r="L33" s="30" t="n">
        <v>250</v>
      </c>
      <c r="M33" s="31" t="n">
        <v>-299.3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41872</v>
      </c>
      <c r="L34" s="41" t="n">
        <v>280</v>
      </c>
      <c r="M34" s="42" t="n">
        <v>-329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41872</v>
      </c>
      <c r="L35" s="30" t="n">
        <v>325</v>
      </c>
      <c r="M35" s="31" t="n">
        <v>-374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.06562699964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372</v>
      </c>
      <c r="M36" s="31" t="n">
        <v>-409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.441857651880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412</v>
      </c>
      <c r="M37" s="49" t="n">
        <v>-438.8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8.83606848687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459</v>
      </c>
      <c r="M38" s="31" t="n">
        <v>-459.4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3.048321741154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483</v>
      </c>
      <c r="M39" s="31" t="n">
        <v>-489.2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.2527086654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510</v>
      </c>
      <c r="M40" s="31" t="n">
        <v>-529.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.74796625879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527</v>
      </c>
      <c r="M41" s="31" t="n">
        <v>-559.5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.398211158692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531</v>
      </c>
      <c r="M42" s="42" t="n">
        <v>-568.9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539.985</v>
      </c>
      <c r="M43" s="31" t="n">
        <v>-589.2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5640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539.985</v>
      </c>
      <c r="M44" s="31" t="n">
        <v>-598.8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087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539.985</v>
      </c>
      <c r="M45" s="49" t="n">
        <v>-609.37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5.387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539.985</v>
      </c>
      <c r="M46" s="31" t="n">
        <v>-624.6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9.738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539.985</v>
      </c>
      <c r="M47" s="31" t="n">
        <v>-639.0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0.262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539.985</v>
      </c>
      <c r="M48" s="31" t="n">
        <v>-649.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0.349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539.985</v>
      </c>
      <c r="M49" s="31" t="n">
        <v>-669.6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0.349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539.985</v>
      </c>
      <c r="M50" s="42" t="n">
        <v>-669.6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0.000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539.985</v>
      </c>
      <c r="M51" s="31" t="n">
        <v>-699.2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9.564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39.985</v>
      </c>
      <c r="M52" s="31" t="n">
        <v>-708.8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9.564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708.8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5.301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714.58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0.088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719.3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0.088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719.3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9.564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707.9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80.349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668.7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.7387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9.985</v>
      </c>
      <c r="M59" s="31" t="n">
        <v>-638.0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6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15</v>
      </c>
      <c r="M60" s="31" t="n">
        <v>-593.0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564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15</v>
      </c>
      <c r="M61" s="49" t="n">
        <v>-572.9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.5594463118183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12</v>
      </c>
      <c r="M62" s="31" t="n">
        <v>-553.8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.0518273428590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09</v>
      </c>
      <c r="M63" s="31" t="n">
        <v>-548.3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159482352273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07</v>
      </c>
      <c r="M64" s="31" t="n">
        <v>-543.21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8.009799333084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03</v>
      </c>
      <c r="M65" s="31" t="n">
        <v>-533.3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2.984133022651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498</v>
      </c>
      <c r="M66" s="42" t="n">
        <v>-523.3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0.617701703495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491</v>
      </c>
      <c r="M67" s="31" t="n">
        <v>-508.7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2.39052503101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487</v>
      </c>
      <c r="M68" s="31" t="n">
        <v>-502.9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6.5514456644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482</v>
      </c>
      <c r="M69" s="49" t="n">
        <v>-493.8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3.06836924447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488</v>
      </c>
      <c r="M70" s="31" t="n">
        <v>-503.3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8.417315102869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493</v>
      </c>
      <c r="M71" s="31" t="n">
        <v>-512.9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.790803510273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528</v>
      </c>
      <c r="M72" s="31" t="n">
        <v>-558.5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539.985</v>
      </c>
      <c r="M73" s="31" t="n">
        <v>-588.3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5.475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39.985</v>
      </c>
      <c r="M74" s="42" t="n">
        <v>-643.8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10.000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39.985</v>
      </c>
      <c r="M75" s="31" t="n">
        <v>-698.3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0.3406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39.985</v>
      </c>
      <c r="M76" s="31" t="n">
        <v>-778.6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9.9920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9.985</v>
      </c>
      <c r="M77" s="49" t="n">
        <v>-808.3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9.992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39.985</v>
      </c>
      <c r="M78" s="31" t="n">
        <v>-808.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0.428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539.985</v>
      </c>
      <c r="M79" s="31" t="n">
        <v>-798.7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0.428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539.985</v>
      </c>
      <c r="M80" s="31" t="n">
        <v>-798.7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0.3406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539.985</v>
      </c>
      <c r="M81" s="31" t="n">
        <v>-778.6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0.253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539.985</v>
      </c>
      <c r="M82" s="42" t="n">
        <v>-758.6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0.1659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539.985</v>
      </c>
      <c r="M83" s="31" t="n">
        <v>-738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0.08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539.985</v>
      </c>
      <c r="M84" s="31" t="n">
        <v>-718.4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0.000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539.985</v>
      </c>
      <c r="M85" s="49" t="n">
        <v>-698.3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0.349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907072</v>
      </c>
      <c r="L86" s="30" t="n">
        <v>539.985</v>
      </c>
      <c r="M86" s="31" t="n">
        <v>-667.1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9.826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907072</v>
      </c>
      <c r="L87" s="30" t="n">
        <v>539.985</v>
      </c>
      <c r="M87" s="31" t="n">
        <v>-656.6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0.262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907072</v>
      </c>
      <c r="L88" s="30" t="n">
        <v>539.985</v>
      </c>
      <c r="M88" s="31" t="n">
        <v>-647.0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9.738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907072</v>
      </c>
      <c r="L89" s="30" t="n">
        <v>539.985</v>
      </c>
      <c r="M89" s="31" t="n">
        <v>-636.5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6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907072</v>
      </c>
      <c r="L90" s="41" t="n">
        <v>539.985</v>
      </c>
      <c r="M90" s="42" t="n">
        <v>-616.4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.300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907072</v>
      </c>
      <c r="L91" s="30" t="n">
        <v>539.985</v>
      </c>
      <c r="M91" s="31" t="n">
        <v>-602.0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907072</v>
      </c>
      <c r="L92" s="30" t="n">
        <v>539.985</v>
      </c>
      <c r="M92" s="31" t="n">
        <v>-586.7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907072</v>
      </c>
      <c r="L93" s="48" t="n">
        <v>510</v>
      </c>
      <c r="M93" s="49" t="n">
        <v>-556.7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2.141862574072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907072</v>
      </c>
      <c r="L94" s="30" t="n">
        <v>522</v>
      </c>
      <c r="M94" s="31" t="n">
        <v>-516.6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141862574072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907072</v>
      </c>
      <c r="L95" s="30" t="n">
        <v>492</v>
      </c>
      <c r="M95" s="31" t="n">
        <v>-486.6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141862574072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907072</v>
      </c>
      <c r="L96" s="30" t="n">
        <v>462</v>
      </c>
      <c r="M96" s="31" t="n">
        <v>-456.6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141862574072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907072</v>
      </c>
      <c r="L97" s="30" t="n">
        <v>432</v>
      </c>
      <c r="M97" s="31" t="n">
        <v>-426.64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7.6729462154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907072</v>
      </c>
      <c r="L98" s="41" t="n">
        <v>448</v>
      </c>
      <c r="M98" s="42" t="n">
        <v>-387.1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8.9235416755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907072</v>
      </c>
      <c r="L99" s="30" t="n">
        <v>408</v>
      </c>
      <c r="M99" s="31" t="n">
        <v>-355.8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07691049870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907072</v>
      </c>
      <c r="L100" s="30" t="n">
        <v>368</v>
      </c>
      <c r="M100" s="31" t="n">
        <v>-327.71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7.076910498701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907072</v>
      </c>
      <c r="L101" s="54" t="n">
        <v>328</v>
      </c>
      <c r="M101" s="31" t="n">
        <v>-287.71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60476572452578</v>
      </c>
      <c r="E102" s="60" t="n">
        <f aca="false">SUM(E6:E101)/4000</f>
        <v>0.907962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9258448</v>
      </c>
      <c r="L102" s="60" t="n">
        <f aca="false">SUM(L6:L101)/4000</f>
        <v>10.35011125</v>
      </c>
      <c r="M102" s="61" t="n">
        <f aca="false">SUM(M6:M101)/4000</f>
        <v>-11.46407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9.992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156.73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2.566280650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907072</v>
      </c>
      <c r="L104" s="65" t="n">
        <f aca="false">MIN(L6:L101)</f>
        <v>250</v>
      </c>
      <c r="M104" s="65" t="n">
        <f aca="false">MIN(M6:M101)</f>
        <v>-808.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31T03:47:29Z</dcterms:modified>
  <cp:revision>0</cp:revision>
  <dc:subject/>
  <dc:title/>
</cp:coreProperties>
</file>