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7.076910498701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1.907072</v>
      </c>
      <c r="L6" s="30" t="n">
        <v>267</v>
      </c>
      <c r="M6" s="31" t="n">
        <v>-226.7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7.076910498701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1.907072</v>
      </c>
      <c r="L7" s="30" t="n">
        <v>250</v>
      </c>
      <c r="M7" s="31" t="n">
        <v>-209.7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7.076910498701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1.907072</v>
      </c>
      <c r="L8" s="30" t="n">
        <v>250</v>
      </c>
      <c r="M8" s="31" t="n">
        <v>-209.7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7.076910498701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1.907072</v>
      </c>
      <c r="L9" s="30" t="n">
        <v>250</v>
      </c>
      <c r="M9" s="31" t="n">
        <v>-209.71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7.076910498701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1.907072</v>
      </c>
      <c r="L10" s="41" t="n">
        <v>250</v>
      </c>
      <c r="M10" s="42" t="n">
        <v>-209.7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7.076910498701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1.907072</v>
      </c>
      <c r="L11" s="30" t="n">
        <v>250</v>
      </c>
      <c r="M11" s="31" t="n">
        <v>-209.7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7.076910498701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1.907072</v>
      </c>
      <c r="L12" s="30" t="n">
        <v>250</v>
      </c>
      <c r="M12" s="31" t="n">
        <v>-209.7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7.076910498701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1.907072</v>
      </c>
      <c r="L13" s="48" t="n">
        <v>250</v>
      </c>
      <c r="M13" s="49" t="n">
        <v>-209.71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87.076910498701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1.907072</v>
      </c>
      <c r="L14" s="30" t="n">
        <v>250</v>
      </c>
      <c r="M14" s="31" t="n">
        <v>-209.7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7.07691049870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907072</v>
      </c>
      <c r="L15" s="30" t="n">
        <v>250</v>
      </c>
      <c r="M15" s="31" t="n">
        <v>-209.71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7.076910498701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907072</v>
      </c>
      <c r="L16" s="30" t="n">
        <v>250</v>
      </c>
      <c r="M16" s="31" t="n">
        <v>-209.7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7.076910498701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907072</v>
      </c>
      <c r="L17" s="30" t="n">
        <v>250</v>
      </c>
      <c r="M17" s="31" t="n">
        <v>-209.71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7.07691049870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907072</v>
      </c>
      <c r="L18" s="41" t="n">
        <v>250</v>
      </c>
      <c r="M18" s="42" t="n">
        <v>-209.7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7.07691049870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907072</v>
      </c>
      <c r="L19" s="30" t="n">
        <v>250</v>
      </c>
      <c r="M19" s="31" t="n">
        <v>-209.7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7.07691049870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907072</v>
      </c>
      <c r="L20" s="30" t="n">
        <v>250</v>
      </c>
      <c r="M20" s="31" t="n">
        <v>-209.71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7.07691049870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907072</v>
      </c>
      <c r="L21" s="48" t="n">
        <v>250</v>
      </c>
      <c r="M21" s="49" t="n">
        <v>-209.71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87.07691049870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907072</v>
      </c>
      <c r="L22" s="30" t="n">
        <v>250</v>
      </c>
      <c r="M22" s="31" t="n">
        <v>-209.71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7.07691049870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907072</v>
      </c>
      <c r="L23" s="30" t="n">
        <v>250</v>
      </c>
      <c r="M23" s="31" t="n">
        <v>-209.71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7.07691049870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907072</v>
      </c>
      <c r="L24" s="30" t="n">
        <v>250</v>
      </c>
      <c r="M24" s="31" t="n">
        <v>-209.71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7.07691049870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1.907072</v>
      </c>
      <c r="L25" s="30" t="n">
        <v>250</v>
      </c>
      <c r="M25" s="31" t="n">
        <v>-209.71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7.076910498701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907072</v>
      </c>
      <c r="L26" s="41" t="n">
        <v>250</v>
      </c>
      <c r="M26" s="42" t="n">
        <v>-209.7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8.49840612754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1.907072</v>
      </c>
      <c r="L27" s="30" t="n">
        <v>250</v>
      </c>
      <c r="M27" s="31" t="n">
        <v>-168.29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8.71740195035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1.907072</v>
      </c>
      <c r="L28" s="30" t="n">
        <v>250</v>
      </c>
      <c r="M28" s="31" t="n">
        <v>-168.07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0.58327138880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1.907072</v>
      </c>
      <c r="L29" s="48" t="n">
        <v>250</v>
      </c>
      <c r="M29" s="49" t="n">
        <v>-176.20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3.25769843315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1.907072</v>
      </c>
      <c r="L30" s="30" t="n">
        <v>250</v>
      </c>
      <c r="M30" s="31" t="n">
        <v>-243.5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1.907072</v>
      </c>
      <c r="L31" s="30" t="n">
        <v>250</v>
      </c>
      <c r="M31" s="31" t="n">
        <v>-296.7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1.907072</v>
      </c>
      <c r="L32" s="30" t="n">
        <v>250</v>
      </c>
      <c r="M32" s="31" t="n">
        <v>-296.7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1.907072</v>
      </c>
      <c r="L33" s="30" t="n">
        <v>250</v>
      </c>
      <c r="M33" s="31" t="n">
        <v>-296.79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1.907072</v>
      </c>
      <c r="L34" s="41" t="n">
        <v>250</v>
      </c>
      <c r="M34" s="42" t="n">
        <v>-296.7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1.907072</v>
      </c>
      <c r="L35" s="30" t="n">
        <v>250</v>
      </c>
      <c r="M35" s="31" t="n">
        <v>-296.7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1.907072</v>
      </c>
      <c r="L36" s="30" t="n">
        <v>250</v>
      </c>
      <c r="M36" s="31" t="n">
        <v>-296.7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1.907072</v>
      </c>
      <c r="L37" s="48" t="n">
        <v>270</v>
      </c>
      <c r="M37" s="49" t="n">
        <v>-316.79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1.907072</v>
      </c>
      <c r="L38" s="30" t="n">
        <v>280</v>
      </c>
      <c r="M38" s="31" t="n">
        <v>-326.7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2.026341234702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1.907072</v>
      </c>
      <c r="L39" s="30" t="n">
        <v>342</v>
      </c>
      <c r="M39" s="31" t="n">
        <v>-346.76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8.033083803235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1.907072</v>
      </c>
      <c r="L40" s="30" t="n">
        <v>373</v>
      </c>
      <c r="M40" s="31" t="n">
        <v>-371.75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8.270508645955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1.907072</v>
      </c>
      <c r="L41" s="30" t="n">
        <v>358</v>
      </c>
      <c r="M41" s="31" t="n">
        <v>-386.52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1.907072</v>
      </c>
      <c r="L42" s="41" t="n">
        <v>345</v>
      </c>
      <c r="M42" s="42" t="n">
        <v>-391.79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1.907072</v>
      </c>
      <c r="L43" s="30" t="n">
        <v>345</v>
      </c>
      <c r="M43" s="31" t="n">
        <v>-391.7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1.907072</v>
      </c>
      <c r="L44" s="30" t="n">
        <v>350</v>
      </c>
      <c r="M44" s="31" t="n">
        <v>-396.7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1.907072</v>
      </c>
      <c r="L45" s="48" t="n">
        <v>350</v>
      </c>
      <c r="M45" s="49" t="n">
        <v>-396.79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1.907072</v>
      </c>
      <c r="L46" s="30" t="n">
        <v>350</v>
      </c>
      <c r="M46" s="31" t="n">
        <v>-396.7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1.907072</v>
      </c>
      <c r="L47" s="30" t="n">
        <v>360</v>
      </c>
      <c r="M47" s="31" t="n">
        <v>-406.7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1.907072</v>
      </c>
      <c r="L48" s="30" t="n">
        <v>370</v>
      </c>
      <c r="M48" s="31" t="n">
        <v>-416.7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1.907072</v>
      </c>
      <c r="L49" s="30" t="n">
        <v>380</v>
      </c>
      <c r="M49" s="31" t="n">
        <v>-426.79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1.907072</v>
      </c>
      <c r="L50" s="41" t="n">
        <v>390</v>
      </c>
      <c r="M50" s="42" t="n">
        <v>-436.7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1.907072</v>
      </c>
      <c r="L51" s="30" t="n">
        <v>405</v>
      </c>
      <c r="M51" s="31" t="n">
        <v>-451.7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1.907072</v>
      </c>
      <c r="L52" s="30" t="n">
        <v>410</v>
      </c>
      <c r="M52" s="31" t="n">
        <v>-456.79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1.907072</v>
      </c>
      <c r="L53" s="54" t="n">
        <v>410</v>
      </c>
      <c r="M53" s="57" t="n">
        <v>-456.79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1.907072</v>
      </c>
      <c r="L54" s="30" t="n">
        <v>420</v>
      </c>
      <c r="M54" s="31" t="n">
        <v>-466.7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1.907072</v>
      </c>
      <c r="L55" s="30" t="n">
        <v>425</v>
      </c>
      <c r="M55" s="31" t="n">
        <v>-471.7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1.907072</v>
      </c>
      <c r="L56" s="30" t="n">
        <v>430</v>
      </c>
      <c r="M56" s="31" t="n">
        <v>-476.7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1.907072</v>
      </c>
      <c r="L57" s="30" t="n">
        <v>440</v>
      </c>
      <c r="M57" s="31" t="n">
        <v>-486.79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1.907072</v>
      </c>
      <c r="L58" s="41" t="n">
        <v>430</v>
      </c>
      <c r="M58" s="42" t="n">
        <v>-476.7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1.907072</v>
      </c>
      <c r="L59" s="30" t="n">
        <v>410</v>
      </c>
      <c r="M59" s="31" t="n">
        <v>-456.7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1.907072</v>
      </c>
      <c r="L60" s="30" t="n">
        <v>400</v>
      </c>
      <c r="M60" s="31" t="n">
        <v>-446.7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1.907072</v>
      </c>
      <c r="L61" s="48" t="n">
        <v>365</v>
      </c>
      <c r="M61" s="49" t="n">
        <v>-411.79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0.790784</v>
      </c>
      <c r="L62" s="30" t="n">
        <v>340</v>
      </c>
      <c r="M62" s="31" t="n">
        <v>-385.6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0.790784</v>
      </c>
      <c r="L63" s="30" t="n">
        <v>320</v>
      </c>
      <c r="M63" s="31" t="n">
        <v>-365.6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0.790784</v>
      </c>
      <c r="L64" s="30" t="n">
        <v>300</v>
      </c>
      <c r="M64" s="31" t="n">
        <v>-345.67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0.790784</v>
      </c>
      <c r="L65" s="30" t="n">
        <v>280</v>
      </c>
      <c r="M65" s="31" t="n">
        <v>-325.67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0.790784</v>
      </c>
      <c r="L66" s="41" t="n">
        <v>260</v>
      </c>
      <c r="M66" s="42" t="n">
        <v>-305.6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0.790784</v>
      </c>
      <c r="L67" s="30" t="n">
        <v>250</v>
      </c>
      <c r="M67" s="31" t="n">
        <v>-295.67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0.790784</v>
      </c>
      <c r="L68" s="30" t="n">
        <v>250</v>
      </c>
      <c r="M68" s="31" t="n">
        <v>-295.6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0.790784</v>
      </c>
      <c r="L69" s="48" t="n">
        <v>250</v>
      </c>
      <c r="M69" s="49" t="n">
        <v>-295.67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0.790784</v>
      </c>
      <c r="L70" s="30" t="n">
        <v>250</v>
      </c>
      <c r="M70" s="31" t="n">
        <v>-295.67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0.790784</v>
      </c>
      <c r="L71" s="30" t="n">
        <v>250</v>
      </c>
      <c r="M71" s="31" t="n">
        <v>-295.67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0.790784</v>
      </c>
      <c r="L72" s="30" t="n">
        <v>270</v>
      </c>
      <c r="M72" s="31" t="n">
        <v>-315.6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0.790784</v>
      </c>
      <c r="L73" s="30" t="n">
        <v>300</v>
      </c>
      <c r="M73" s="31" t="n">
        <v>-345.67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0.790784</v>
      </c>
      <c r="L74" s="41" t="n">
        <v>370</v>
      </c>
      <c r="M74" s="42" t="n">
        <v>-415.6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9.76752</v>
      </c>
      <c r="L75" s="30" t="n">
        <v>440</v>
      </c>
      <c r="M75" s="31" t="n">
        <v>-484.6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9.76752</v>
      </c>
      <c r="L76" s="30" t="n">
        <v>510</v>
      </c>
      <c r="M76" s="31" t="n">
        <v>-554.6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.564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9.76752</v>
      </c>
      <c r="L77" s="48" t="n">
        <v>539.985</v>
      </c>
      <c r="M77" s="49" t="n">
        <v>-594.20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0.0873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9.76752</v>
      </c>
      <c r="L78" s="30" t="n">
        <v>539.985</v>
      </c>
      <c r="M78" s="31" t="n">
        <v>-604.7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.300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9.76752</v>
      </c>
      <c r="L79" s="30" t="n">
        <v>539.985</v>
      </c>
      <c r="M79" s="31" t="n">
        <v>-599.9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9.564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9.76752</v>
      </c>
      <c r="L80" s="30" t="n">
        <v>539.985</v>
      </c>
      <c r="M80" s="31" t="n">
        <v>-594.2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9.76752</v>
      </c>
      <c r="L81" s="30" t="n">
        <v>539.985</v>
      </c>
      <c r="M81" s="31" t="n">
        <v>-584.63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9.76752</v>
      </c>
      <c r="L82" s="41" t="n">
        <v>530</v>
      </c>
      <c r="M82" s="42" t="n">
        <v>-574.6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9.76752</v>
      </c>
      <c r="L83" s="30" t="n">
        <v>520</v>
      </c>
      <c r="M83" s="31" t="n">
        <v>-564.6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9.76752</v>
      </c>
      <c r="L84" s="30" t="n">
        <v>510</v>
      </c>
      <c r="M84" s="31" t="n">
        <v>-554.6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9.76752</v>
      </c>
      <c r="L85" s="48" t="n">
        <v>510</v>
      </c>
      <c r="M85" s="49" t="n">
        <v>-554.65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9.76752</v>
      </c>
      <c r="L86" s="30" t="n">
        <v>500</v>
      </c>
      <c r="M86" s="31" t="n">
        <v>-544.6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16288</v>
      </c>
      <c r="L87" s="30" t="n">
        <v>490</v>
      </c>
      <c r="M87" s="31" t="n">
        <v>-536.0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16288</v>
      </c>
      <c r="L88" s="30" t="n">
        <v>490</v>
      </c>
      <c r="M88" s="31" t="n">
        <v>-536.04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16288</v>
      </c>
      <c r="L89" s="30" t="n">
        <v>480</v>
      </c>
      <c r="M89" s="31" t="n">
        <v>-526.04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16288</v>
      </c>
      <c r="L90" s="41" t="n">
        <v>480</v>
      </c>
      <c r="M90" s="42" t="n">
        <v>-526.0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16288</v>
      </c>
      <c r="L91" s="30" t="n">
        <v>460</v>
      </c>
      <c r="M91" s="31" t="n">
        <v>-506.0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16288</v>
      </c>
      <c r="L92" s="30" t="n">
        <v>460</v>
      </c>
      <c r="M92" s="31" t="n">
        <v>-506.04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16288</v>
      </c>
      <c r="L93" s="48" t="n">
        <v>440</v>
      </c>
      <c r="M93" s="49" t="n">
        <v>-486.04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52.141862574072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16288</v>
      </c>
      <c r="L94" s="30" t="n">
        <v>452</v>
      </c>
      <c r="M94" s="31" t="n">
        <v>-445.9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2.141862574072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16288</v>
      </c>
      <c r="L95" s="30" t="n">
        <v>422</v>
      </c>
      <c r="M95" s="31" t="n">
        <v>-415.9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2.141862574072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16288</v>
      </c>
      <c r="L96" s="30" t="n">
        <v>402</v>
      </c>
      <c r="M96" s="31" t="n">
        <v>-395.9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2.141862574072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16288</v>
      </c>
      <c r="L97" s="30" t="n">
        <v>372</v>
      </c>
      <c r="M97" s="31" t="n">
        <v>-365.90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87.076910498701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16288</v>
      </c>
      <c r="L98" s="41" t="n">
        <v>367</v>
      </c>
      <c r="M98" s="42" t="n">
        <v>-325.9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7.076910498701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16288</v>
      </c>
      <c r="L99" s="30" t="n">
        <v>327</v>
      </c>
      <c r="M99" s="31" t="n">
        <v>-285.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7.076910498701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16288</v>
      </c>
      <c r="L100" s="30" t="n">
        <v>287</v>
      </c>
      <c r="M100" s="31" t="n">
        <v>-245.9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7.076910498701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16288</v>
      </c>
      <c r="L101" s="54" t="n">
        <v>250</v>
      </c>
      <c r="M101" s="31" t="n">
        <v>-208.97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731219231086895</v>
      </c>
      <c r="E102" s="60" t="n">
        <f aca="false">SUM(E6:E101)/4000</f>
        <v>0.0136289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72932416</v>
      </c>
      <c r="L102" s="60" t="n">
        <f aca="false">SUM(L6:L101)/4000</f>
        <v>8.31598125</v>
      </c>
      <c r="M102" s="61" t="n">
        <f aca="false">SUM(M6:M101)/4000</f>
        <v>-8.70854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0.087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1.907072</v>
      </c>
      <c r="L103" s="63" t="n">
        <f aca="false">MAX(L6:L101)</f>
        <v>539.985</v>
      </c>
      <c r="M103" s="63" t="n">
        <f aca="false">MAX(M6:M101)</f>
        <v>-168.07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28.7174019503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9.76752</v>
      </c>
      <c r="L104" s="65" t="n">
        <f aca="false">MIN(L6:L101)</f>
        <v>250</v>
      </c>
      <c r="M104" s="65" t="n">
        <f aca="false">MIN(M6:M101)</f>
        <v>-604.7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30T05:04:45Z</dcterms:modified>
  <cp:revision>0</cp:revision>
  <dc:subject/>
  <dc:title/>
</cp:coreProperties>
</file>