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12.87409700722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09312</v>
      </c>
      <c r="L6" s="30" t="n">
        <v>300</v>
      </c>
      <c r="M6" s="31" t="n">
        <v>-234.1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2.87409700722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09312</v>
      </c>
      <c r="L7" s="30" t="n">
        <v>260</v>
      </c>
      <c r="M7" s="31" t="n">
        <v>-194.1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2.8740970072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09312</v>
      </c>
      <c r="L8" s="30" t="n">
        <v>250</v>
      </c>
      <c r="M8" s="31" t="n">
        <v>-184.1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2.8740970072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09312</v>
      </c>
      <c r="L9" s="30" t="n">
        <v>250</v>
      </c>
      <c r="M9" s="31" t="n">
        <v>-184.1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12.8740970072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09312</v>
      </c>
      <c r="L10" s="41" t="n">
        <v>250</v>
      </c>
      <c r="M10" s="42" t="n">
        <v>-184.1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2.8740970072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09312</v>
      </c>
      <c r="L11" s="30" t="n">
        <v>250</v>
      </c>
      <c r="M11" s="31" t="n">
        <v>-184.1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2.8740970072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09312</v>
      </c>
      <c r="L12" s="30" t="n">
        <v>250</v>
      </c>
      <c r="M12" s="31" t="n">
        <v>-184.1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2.8740970072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09312</v>
      </c>
      <c r="L13" s="48" t="n">
        <v>250</v>
      </c>
      <c r="M13" s="49" t="n">
        <v>-184.10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2.8740970072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09312</v>
      </c>
      <c r="L14" s="30" t="n">
        <v>250</v>
      </c>
      <c r="M14" s="31" t="n">
        <v>-184.1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2.8740970072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09312</v>
      </c>
      <c r="L15" s="30" t="n">
        <v>250</v>
      </c>
      <c r="M15" s="31" t="n">
        <v>-184.1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2.8740970072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09312</v>
      </c>
      <c r="L16" s="30" t="n">
        <v>250</v>
      </c>
      <c r="M16" s="31" t="n">
        <v>-184.1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2.8740970072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09312</v>
      </c>
      <c r="L17" s="30" t="n">
        <v>250</v>
      </c>
      <c r="M17" s="31" t="n">
        <v>-184.10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2.8740970072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09312</v>
      </c>
      <c r="L18" s="41" t="n">
        <v>250</v>
      </c>
      <c r="M18" s="42" t="n">
        <v>-184.1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2.8740970072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09312</v>
      </c>
      <c r="L19" s="30" t="n">
        <v>250</v>
      </c>
      <c r="M19" s="31" t="n">
        <v>-184.1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2.8740970072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09312</v>
      </c>
      <c r="L20" s="30" t="n">
        <v>250</v>
      </c>
      <c r="M20" s="31" t="n">
        <v>-184.1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2.8740970072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09312</v>
      </c>
      <c r="L21" s="48" t="n">
        <v>250</v>
      </c>
      <c r="M21" s="49" t="n">
        <v>-184.1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2.8740970072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09312</v>
      </c>
      <c r="L22" s="30" t="n">
        <v>250</v>
      </c>
      <c r="M22" s="31" t="n">
        <v>-184.1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2.8740970072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09312</v>
      </c>
      <c r="L23" s="30" t="n">
        <v>250</v>
      </c>
      <c r="M23" s="31" t="n">
        <v>-184.1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2.8740970072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09312</v>
      </c>
      <c r="L24" s="30" t="n">
        <v>250</v>
      </c>
      <c r="M24" s="31" t="n">
        <v>-184.1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2.8740970072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09312</v>
      </c>
      <c r="L25" s="30" t="n">
        <v>250</v>
      </c>
      <c r="M25" s="31" t="n">
        <v>-184.10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6.866240553946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09312</v>
      </c>
      <c r="L26" s="41" t="n">
        <v>250</v>
      </c>
      <c r="M26" s="42" t="n">
        <v>-210.1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6.866240553946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09312</v>
      </c>
      <c r="L27" s="30" t="n">
        <v>250</v>
      </c>
      <c r="M27" s="31" t="n">
        <v>-210.1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6.866240553946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09312</v>
      </c>
      <c r="L28" s="30" t="n">
        <v>250</v>
      </c>
      <c r="M28" s="31" t="n">
        <v>-210.1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6.87664369652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09312</v>
      </c>
      <c r="L29" s="48" t="n">
        <v>250</v>
      </c>
      <c r="M29" s="49" t="n">
        <v>-210.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09312</v>
      </c>
      <c r="L30" s="30" t="n">
        <v>250</v>
      </c>
      <c r="M30" s="31" t="n">
        <v>-296.9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09312</v>
      </c>
      <c r="L31" s="30" t="n">
        <v>250</v>
      </c>
      <c r="M31" s="31" t="n">
        <v>-296.9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09312</v>
      </c>
      <c r="L32" s="30" t="n">
        <v>250</v>
      </c>
      <c r="M32" s="31" t="n">
        <v>-296.9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09312</v>
      </c>
      <c r="L33" s="30" t="n">
        <v>250</v>
      </c>
      <c r="M33" s="31" t="n">
        <v>-296.9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09312</v>
      </c>
      <c r="L34" s="41" t="n">
        <v>290</v>
      </c>
      <c r="M34" s="42" t="n">
        <v>-336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09312</v>
      </c>
      <c r="L35" s="30" t="n">
        <v>330</v>
      </c>
      <c r="M35" s="31" t="n">
        <v>-376.9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09312</v>
      </c>
      <c r="L36" s="30" t="n">
        <v>360</v>
      </c>
      <c r="M36" s="31" t="n">
        <v>-406.9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9312</v>
      </c>
      <c r="L37" s="48" t="n">
        <v>390</v>
      </c>
      <c r="M37" s="49" t="n">
        <v>-436.9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0.03928226638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470</v>
      </c>
      <c r="M38" s="31" t="n">
        <v>-386.9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9.870168780585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500</v>
      </c>
      <c r="M39" s="31" t="n">
        <v>-447.1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6.51168</v>
      </c>
      <c r="L40" s="30" t="n">
        <v>470</v>
      </c>
      <c r="M40" s="31" t="n">
        <v>-511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4.6512</v>
      </c>
      <c r="L41" s="30" t="n">
        <v>490</v>
      </c>
      <c r="M41" s="31" t="n">
        <v>-529.53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10</v>
      </c>
      <c r="M42" s="42" t="n">
        <v>-544.8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20</v>
      </c>
      <c r="M43" s="31" t="n">
        <v>-554.8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0</v>
      </c>
      <c r="M44" s="31" t="n">
        <v>-564.8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74.8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.564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84.4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6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04.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.9519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19.8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0.2524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35.1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9.816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44.6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9.9038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664.7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0.427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675.2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9.9911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84.8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9.9911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3.72096</v>
      </c>
      <c r="L54" s="30" t="n">
        <v>539.985</v>
      </c>
      <c r="M54" s="31" t="n">
        <v>-688.5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09.991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3.72096</v>
      </c>
      <c r="L55" s="30" t="n">
        <v>539.985</v>
      </c>
      <c r="M55" s="31" t="n">
        <v>-688.5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9.991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3.72096</v>
      </c>
      <c r="L56" s="30" t="n">
        <v>539.985</v>
      </c>
      <c r="M56" s="31" t="n">
        <v>-688.5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0.427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3.72096</v>
      </c>
      <c r="L57" s="30" t="n">
        <v>539.985</v>
      </c>
      <c r="M57" s="31" t="n">
        <v>-679.0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9.816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6.51168</v>
      </c>
      <c r="L58" s="41" t="n">
        <v>539.985</v>
      </c>
      <c r="M58" s="42" t="n">
        <v>-651.1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.165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6.51168</v>
      </c>
      <c r="L59" s="30" t="n">
        <v>539.985</v>
      </c>
      <c r="M59" s="31" t="n">
        <v>-621.5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0873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6.51168</v>
      </c>
      <c r="L60" s="30" t="n">
        <v>539.985</v>
      </c>
      <c r="M60" s="31" t="n">
        <v>-601.4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564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6.51168</v>
      </c>
      <c r="L61" s="48" t="n">
        <v>539.985</v>
      </c>
      <c r="M61" s="49" t="n">
        <v>-590.9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9.765970904490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09312</v>
      </c>
      <c r="L62" s="30" t="n">
        <v>539.985</v>
      </c>
      <c r="M62" s="31" t="n">
        <v>-567.1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0.169113485801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09312</v>
      </c>
      <c r="L63" s="30" t="n">
        <v>539.985</v>
      </c>
      <c r="M63" s="31" t="n">
        <v>-556.7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0.169113485801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09312</v>
      </c>
      <c r="L64" s="30" t="n">
        <v>539.985</v>
      </c>
      <c r="M64" s="31" t="n">
        <v>-556.7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0.169113485801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09312</v>
      </c>
      <c r="L65" s="30" t="n">
        <v>539.985</v>
      </c>
      <c r="M65" s="31" t="n">
        <v>-556.79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0.169113485801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09312</v>
      </c>
      <c r="L66" s="41" t="n">
        <v>539.985</v>
      </c>
      <c r="M66" s="42" t="n">
        <v>-556.7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9.531941808981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09312</v>
      </c>
      <c r="L67" s="30" t="n">
        <v>539.985</v>
      </c>
      <c r="M67" s="31" t="n">
        <v>-547.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5.370684776457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09312</v>
      </c>
      <c r="L68" s="30" t="n">
        <v>539.985</v>
      </c>
      <c r="M68" s="31" t="n">
        <v>-551.5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0.169113485801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09312</v>
      </c>
      <c r="L69" s="48" t="n">
        <v>539.985</v>
      </c>
      <c r="M69" s="49" t="n">
        <v>-556.79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0.169113485801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09312</v>
      </c>
      <c r="L70" s="30" t="n">
        <v>539.985</v>
      </c>
      <c r="M70" s="31" t="n">
        <v>-556.7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.40314258131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09312</v>
      </c>
      <c r="L71" s="30" t="n">
        <v>539.985</v>
      </c>
      <c r="M71" s="31" t="n">
        <v>-576.5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.087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09312</v>
      </c>
      <c r="L72" s="30" t="n">
        <v>539.985</v>
      </c>
      <c r="M72" s="31" t="n">
        <v>-607.0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.729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09312</v>
      </c>
      <c r="L73" s="30" t="n">
        <v>539.985</v>
      </c>
      <c r="M73" s="31" t="n">
        <v>-636.6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9.991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09312</v>
      </c>
      <c r="L74" s="41" t="n">
        <v>539.985</v>
      </c>
      <c r="M74" s="42" t="n">
        <v>-696.9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5.020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09312</v>
      </c>
      <c r="L75" s="30" t="n">
        <v>539.985</v>
      </c>
      <c r="M75" s="31" t="n">
        <v>-761.9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9.536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09312</v>
      </c>
      <c r="L76" s="30" t="n">
        <v>539.985</v>
      </c>
      <c r="M76" s="31" t="n">
        <v>-816.4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0.137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09312</v>
      </c>
      <c r="L77" s="48" t="n">
        <v>539.985</v>
      </c>
      <c r="M77" s="49" t="n">
        <v>-847.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4.837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09312</v>
      </c>
      <c r="L78" s="30" t="n">
        <v>539.985</v>
      </c>
      <c r="M78" s="31" t="n">
        <v>-831.7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0.060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09312</v>
      </c>
      <c r="L79" s="30" t="n">
        <v>539.985</v>
      </c>
      <c r="M79" s="31" t="n">
        <v>-827.0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4.749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09312</v>
      </c>
      <c r="L80" s="30" t="n">
        <v>539.985</v>
      </c>
      <c r="M80" s="31" t="n">
        <v>-811.7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0.408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09312</v>
      </c>
      <c r="L81" s="30" t="n">
        <v>539.985</v>
      </c>
      <c r="M81" s="31" t="n">
        <v>-797.3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0.321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09312</v>
      </c>
      <c r="L82" s="41" t="n">
        <v>539.985</v>
      </c>
      <c r="M82" s="42" t="n">
        <v>-777.2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0.243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09312</v>
      </c>
      <c r="L83" s="30" t="n">
        <v>539.985</v>
      </c>
      <c r="M83" s="31" t="n">
        <v>-757.2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0.156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09312</v>
      </c>
      <c r="L84" s="30" t="n">
        <v>539.985</v>
      </c>
      <c r="M84" s="31" t="n">
        <v>-737.1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9.55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09312</v>
      </c>
      <c r="L85" s="48" t="n">
        <v>539.985</v>
      </c>
      <c r="M85" s="49" t="n">
        <v>-706.5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0.427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09312</v>
      </c>
      <c r="L86" s="30" t="n">
        <v>539.985</v>
      </c>
      <c r="M86" s="31" t="n">
        <v>-687.3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0.3397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09312</v>
      </c>
      <c r="L87" s="30" t="n">
        <v>539.985</v>
      </c>
      <c r="M87" s="31" t="n">
        <v>-667.3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0.2524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09312</v>
      </c>
      <c r="L88" s="30" t="n">
        <v>539.985</v>
      </c>
      <c r="M88" s="31" t="n">
        <v>-647.2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9.729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09312</v>
      </c>
      <c r="L89" s="30" t="n">
        <v>539.985</v>
      </c>
      <c r="M89" s="31" t="n">
        <v>-636.69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6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09312</v>
      </c>
      <c r="L90" s="41" t="n">
        <v>539.985</v>
      </c>
      <c r="M90" s="42" t="n">
        <v>-616.6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.564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09312</v>
      </c>
      <c r="L91" s="30" t="n">
        <v>539.985</v>
      </c>
      <c r="M91" s="31" t="n">
        <v>-596.5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09312</v>
      </c>
      <c r="L92" s="30" t="n">
        <v>539.985</v>
      </c>
      <c r="M92" s="31" t="n">
        <v>-586.9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09312</v>
      </c>
      <c r="L93" s="48" t="n">
        <v>530</v>
      </c>
      <c r="M93" s="49" t="n">
        <v>-576.9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2.015712906554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09312</v>
      </c>
      <c r="L94" s="30" t="n">
        <v>527</v>
      </c>
      <c r="M94" s="31" t="n">
        <v>-521.9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015712906554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09312</v>
      </c>
      <c r="L95" s="30" t="n">
        <v>502</v>
      </c>
      <c r="M95" s="31" t="n">
        <v>-496.9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01571290655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09312</v>
      </c>
      <c r="L96" s="30" t="n">
        <v>482</v>
      </c>
      <c r="M96" s="31" t="n">
        <v>-476.9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01571290655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09312</v>
      </c>
      <c r="L97" s="30" t="n">
        <v>432</v>
      </c>
      <c r="M97" s="31" t="n">
        <v>-426.9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2.7154698891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09312</v>
      </c>
      <c r="L98" s="41" t="n">
        <v>473</v>
      </c>
      <c r="M98" s="42" t="n">
        <v>-397.2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0.89766636705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09312</v>
      </c>
      <c r="L99" s="30" t="n">
        <v>496</v>
      </c>
      <c r="M99" s="31" t="n">
        <v>-352.0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0.89766636705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09312</v>
      </c>
      <c r="L100" s="30" t="n">
        <v>456</v>
      </c>
      <c r="M100" s="31" t="n">
        <v>-312.0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0.89766636705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09312</v>
      </c>
      <c r="L101" s="54" t="n">
        <v>426</v>
      </c>
      <c r="M101" s="31" t="n">
        <v>-282.0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61061245381</v>
      </c>
      <c r="E102" s="60" t="n">
        <f aca="false">SUM(E6:E101)/4000</f>
        <v>0.9523477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3674608</v>
      </c>
      <c r="L102" s="60" t="n">
        <f aca="false">SUM(L6:L101)/4000</f>
        <v>10.54082</v>
      </c>
      <c r="M102" s="61" t="n">
        <f aca="false">SUM(M6:M101)/4000</f>
        <v>-11.56102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0.137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09312</v>
      </c>
      <c r="L103" s="63" t="n">
        <f aca="false">MAX(L6:L101)</f>
        <v>539.985</v>
      </c>
      <c r="M103" s="63" t="n">
        <f aca="false">MAX(M6:M101)</f>
        <v>-184.10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0.8976663670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47.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3T06:48:16Z</dcterms:modified>
  <cp:revision>0</cp:revision>
  <dc:subject/>
  <dc:title/>
</cp:coreProperties>
</file>