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273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3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6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10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4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90</v>
      </c>
      <c r="AN14" s="115" t="n">
        <v>630</v>
      </c>
      <c r="AO14" s="115" t="n">
        <v>630</v>
      </c>
      <c r="AP14" s="116" t="n">
        <v>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0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0</v>
      </c>
      <c r="T16" s="127" t="n">
        <v>0</v>
      </c>
      <c r="U16" s="127" t="n">
        <v>0</v>
      </c>
      <c r="V16" s="127" t="n">
        <v>0</v>
      </c>
      <c r="W16" s="127" t="n">
        <v>4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0</v>
      </c>
      <c r="T17" s="99" t="n">
        <v>0</v>
      </c>
      <c r="U17" s="99" t="n">
        <v>0</v>
      </c>
      <c r="V17" s="99" t="n">
        <v>0</v>
      </c>
      <c r="W17" s="99" t="n">
        <v>4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0</v>
      </c>
      <c r="T18" s="113" t="n">
        <v>0</v>
      </c>
      <c r="U18" s="113" t="n">
        <v>0</v>
      </c>
      <c r="V18" s="113" t="n">
        <v>0</v>
      </c>
      <c r="W18" s="113" t="n">
        <v>4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0</v>
      </c>
      <c r="T19" s="113" t="n">
        <v>0</v>
      </c>
      <c r="U19" s="113" t="n">
        <v>0</v>
      </c>
      <c r="V19" s="113" t="n">
        <v>0</v>
      </c>
      <c r="W19" s="113" t="n">
        <v>3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0</v>
      </c>
      <c r="T20" s="127" t="n">
        <v>0</v>
      </c>
      <c r="U20" s="127" t="n">
        <v>0</v>
      </c>
      <c r="V20" s="127" t="n">
        <v>0</v>
      </c>
      <c r="W20" s="127" t="n">
        <v>3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0</v>
      </c>
      <c r="T21" s="99" t="n">
        <v>0</v>
      </c>
      <c r="U21" s="99" t="n">
        <v>0</v>
      </c>
      <c r="V21" s="99" t="n">
        <v>0</v>
      </c>
      <c r="W21" s="99" t="n">
        <v>3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0</v>
      </c>
      <c r="T22" s="113" t="n">
        <v>0</v>
      </c>
      <c r="U22" s="113" t="n">
        <v>0</v>
      </c>
      <c r="V22" s="113" t="n">
        <v>0</v>
      </c>
      <c r="W22" s="113" t="n">
        <v>3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0</v>
      </c>
      <c r="T23" s="113" t="n">
        <v>0</v>
      </c>
      <c r="U23" s="113" t="n">
        <v>0</v>
      </c>
      <c r="V23" s="113" t="n">
        <v>0</v>
      </c>
      <c r="W23" s="113" t="n">
        <v>3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0</v>
      </c>
      <c r="T24" s="127" t="n">
        <v>0</v>
      </c>
      <c r="U24" s="127" t="n">
        <v>0</v>
      </c>
      <c r="V24" s="127" t="n">
        <v>0</v>
      </c>
      <c r="W24" s="127" t="n">
        <v>3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0</v>
      </c>
      <c r="T25" s="99" t="n">
        <v>0</v>
      </c>
      <c r="U25" s="99" t="n">
        <v>0</v>
      </c>
      <c r="V25" s="99" t="n">
        <v>0</v>
      </c>
      <c r="W25" s="99" t="n">
        <v>3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0</v>
      </c>
      <c r="T26" s="113" t="n">
        <v>0</v>
      </c>
      <c r="U26" s="113" t="n">
        <v>0</v>
      </c>
      <c r="V26" s="113" t="n">
        <v>0</v>
      </c>
      <c r="W26" s="113" t="n">
        <v>3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0</v>
      </c>
      <c r="T27" s="113" t="n">
        <v>0</v>
      </c>
      <c r="U27" s="113" t="n">
        <v>0</v>
      </c>
      <c r="V27" s="113" t="n">
        <v>0</v>
      </c>
      <c r="W27" s="113" t="n">
        <v>3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0</v>
      </c>
      <c r="T28" s="127" t="n">
        <v>0</v>
      </c>
      <c r="U28" s="127" t="n">
        <v>0</v>
      </c>
      <c r="V28" s="127" t="n">
        <v>0</v>
      </c>
      <c r="W28" s="127" t="n">
        <v>3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0</v>
      </c>
      <c r="T29" s="99" t="n">
        <v>0</v>
      </c>
      <c r="U29" s="99" t="n">
        <v>0</v>
      </c>
      <c r="V29" s="99" t="n">
        <v>0</v>
      </c>
      <c r="W29" s="99" t="n">
        <v>3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0</v>
      </c>
      <c r="T30" s="113" t="n">
        <v>0</v>
      </c>
      <c r="U30" s="113" t="n">
        <v>0</v>
      </c>
      <c r="V30" s="113" t="n">
        <v>0</v>
      </c>
      <c r="W30" s="113" t="n">
        <v>3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0</v>
      </c>
      <c r="T31" s="113" t="n">
        <v>0</v>
      </c>
      <c r="U31" s="113" t="n">
        <v>0</v>
      </c>
      <c r="V31" s="113" t="n">
        <v>0</v>
      </c>
      <c r="W31" s="113" t="n">
        <v>3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0</v>
      </c>
      <c r="T32" s="127" t="n">
        <v>0</v>
      </c>
      <c r="U32" s="127" t="n">
        <v>0</v>
      </c>
      <c r="V32" s="127" t="n">
        <v>0</v>
      </c>
      <c r="W32" s="127" t="n">
        <v>3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0</v>
      </c>
      <c r="T33" s="99" t="n">
        <v>0</v>
      </c>
      <c r="U33" s="99" t="n">
        <v>0</v>
      </c>
      <c r="V33" s="99" t="n">
        <v>0</v>
      </c>
      <c r="W33" s="99" t="n">
        <v>3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70</v>
      </c>
      <c r="T34" s="113" t="n">
        <v>0</v>
      </c>
      <c r="U34" s="113" t="n">
        <v>0</v>
      </c>
      <c r="V34" s="113" t="n">
        <v>0</v>
      </c>
      <c r="W34" s="113" t="n">
        <v>3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40</v>
      </c>
      <c r="AO34" s="115" t="n">
        <v>540</v>
      </c>
      <c r="AP34" s="116" t="n">
        <v>5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0</v>
      </c>
      <c r="T35" s="113" t="n">
        <v>0</v>
      </c>
      <c r="U35" s="113" t="n">
        <v>0</v>
      </c>
      <c r="V35" s="113" t="n">
        <v>0</v>
      </c>
      <c r="W35" s="113" t="n">
        <v>3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0</v>
      </c>
      <c r="T36" s="127" t="n">
        <v>0</v>
      </c>
      <c r="U36" s="127" t="n">
        <v>0</v>
      </c>
      <c r="V36" s="127" t="n">
        <v>0</v>
      </c>
      <c r="W36" s="127" t="n">
        <v>3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0</v>
      </c>
      <c r="T37" s="99" t="n">
        <v>0</v>
      </c>
      <c r="U37" s="99" t="n">
        <v>0</v>
      </c>
      <c r="V37" s="99" t="n">
        <v>0</v>
      </c>
      <c r="W37" s="99" t="n">
        <v>4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0</v>
      </c>
      <c r="T38" s="113" t="n">
        <v>0</v>
      </c>
      <c r="U38" s="113" t="n">
        <v>0</v>
      </c>
      <c r="V38" s="113" t="n">
        <v>0</v>
      </c>
      <c r="W38" s="113" t="n">
        <v>4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0</v>
      </c>
      <c r="AN38" s="115" t="n">
        <v>620</v>
      </c>
      <c r="AO38" s="115" t="n">
        <v>620</v>
      </c>
      <c r="AP38" s="116" t="n">
        <v>6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2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6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10</v>
      </c>
      <c r="AN39" s="115" t="n">
        <v>670</v>
      </c>
      <c r="AO39" s="115" t="n">
        <v>670</v>
      </c>
      <c r="AP39" s="116" t="n">
        <v>6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7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19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40</v>
      </c>
      <c r="AN40" s="129" t="n">
        <v>700</v>
      </c>
      <c r="AO40" s="129" t="n">
        <v>700</v>
      </c>
      <c r="AP40" s="130" t="n">
        <v>7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3</v>
      </c>
      <c r="AE41" s="101" t="n">
        <v>0</v>
      </c>
      <c r="AF41" s="101" t="n">
        <v>0</v>
      </c>
      <c r="AG41" s="101" t="n">
        <v>0</v>
      </c>
      <c r="AH41" s="101" t="n">
        <v>1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0</v>
      </c>
      <c r="AN41" s="101" t="n">
        <v>750</v>
      </c>
      <c r="AO41" s="101" t="n">
        <v>750</v>
      </c>
      <c r="AP41" s="102" t="n">
        <v>7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5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2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0</v>
      </c>
      <c r="AN42" s="115" t="n">
        <v>800</v>
      </c>
      <c r="AO42" s="115" t="n">
        <v>800</v>
      </c>
      <c r="AP42" s="116" t="n">
        <v>8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0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5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0</v>
      </c>
      <c r="AN43" s="115" t="n">
        <v>830</v>
      </c>
      <c r="AO43" s="115" t="n">
        <v>830</v>
      </c>
      <c r="AP43" s="116" t="n">
        <v>8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8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860</v>
      </c>
      <c r="AO44" s="129" t="n">
        <v>860</v>
      </c>
      <c r="AP44" s="130" t="n">
        <v>8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0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0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3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0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17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5</v>
      </c>
      <c r="AN47" s="115" t="n">
        <v>945</v>
      </c>
      <c r="AO47" s="115" t="n">
        <v>945</v>
      </c>
      <c r="AP47" s="116" t="n">
        <v>9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0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0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0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0</v>
      </c>
      <c r="AN49" s="101" t="n">
        <v>980</v>
      </c>
      <c r="AO49" s="101" t="n">
        <v>980</v>
      </c>
      <c r="AP49" s="102" t="n">
        <v>9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2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000</v>
      </c>
      <c r="AO50" s="115" t="n">
        <v>1000</v>
      </c>
      <c r="AP50" s="116" t="n">
        <v>10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0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4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0</v>
      </c>
      <c r="AN51" s="115" t="n">
        <v>1020</v>
      </c>
      <c r="AO51" s="115" t="n">
        <v>1020</v>
      </c>
      <c r="AP51" s="116" t="n">
        <v>10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26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0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27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2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0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0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0</v>
      </c>
      <c r="AN56" s="129" t="n">
        <v>1100</v>
      </c>
      <c r="AO56" s="129" t="n">
        <v>1100</v>
      </c>
      <c r="AP56" s="130" t="n">
        <v>11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135</v>
      </c>
      <c r="AO58" s="115" t="n">
        <v>1135</v>
      </c>
      <c r="AP58" s="116" t="n">
        <v>11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0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0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0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0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0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5</v>
      </c>
      <c r="AN78" s="115" t="n">
        <v>1045</v>
      </c>
      <c r="AO78" s="115" t="n">
        <v>1045</v>
      </c>
      <c r="AP78" s="116" t="n">
        <v>10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0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4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205</v>
      </c>
      <c r="AO81" s="101" t="n">
        <v>1205</v>
      </c>
      <c r="AP81" s="102" t="n">
        <v>12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0</v>
      </c>
      <c r="AN82" s="115" t="n">
        <v>1270</v>
      </c>
      <c r="AO82" s="115" t="n">
        <v>1270</v>
      </c>
      <c r="AP82" s="116" t="n">
        <v>12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315</v>
      </c>
      <c r="AO83" s="115" t="n">
        <v>1315</v>
      </c>
      <c r="AP83" s="116" t="n">
        <v>13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5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0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4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0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0</v>
      </c>
      <c r="AN88" s="129" t="n">
        <v>1240</v>
      </c>
      <c r="AO88" s="129" t="n">
        <v>1240</v>
      </c>
      <c r="AP88" s="130" t="n">
        <v>12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5</v>
      </c>
      <c r="AN91" s="115" t="n">
        <v>1175</v>
      </c>
      <c r="AO91" s="115" t="n">
        <v>1175</v>
      </c>
      <c r="AP91" s="116" t="n">
        <v>11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38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5</v>
      </c>
      <c r="AN95" s="115" t="n">
        <v>1105</v>
      </c>
      <c r="AO95" s="115" t="n">
        <v>1105</v>
      </c>
      <c r="AP95" s="116" t="n">
        <v>11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0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2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5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2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5</v>
      </c>
      <c r="AN105" s="101" t="n">
        <v>825</v>
      </c>
      <c r="AO105" s="101" t="n">
        <v>825</v>
      </c>
      <c r="AP105" s="102" t="n">
        <v>8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25</v>
      </c>
      <c r="AN106" s="115" t="n">
        <v>785</v>
      </c>
      <c r="AO106" s="115" t="n">
        <v>785</v>
      </c>
      <c r="AP106" s="116" t="n">
        <v>7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45</v>
      </c>
      <c r="AO107" s="115" t="n">
        <v>745</v>
      </c>
      <c r="AP107" s="116" t="n">
        <v>7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5</v>
      </c>
      <c r="T108" s="127" t="n">
        <v>0</v>
      </c>
      <c r="U108" s="127" t="n">
        <v>0</v>
      </c>
      <c r="V108" s="127" t="n">
        <v>0</v>
      </c>
      <c r="W108" s="127" t="n">
        <v>4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5</v>
      </c>
      <c r="AN108" s="129" t="n">
        <v>700</v>
      </c>
      <c r="AO108" s="129" t="n">
        <v>700</v>
      </c>
      <c r="AP108" s="130" t="n">
        <v>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53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53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43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4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30875</v>
      </c>
      <c r="AN109" s="148" t="n">
        <f aca="false">SUM(AN13:AN108)/4000</f>
        <v>21.845</v>
      </c>
      <c r="AO109" s="148" t="n">
        <f aca="false">SUM(AO13:AO108)/4000</f>
        <v>21.845</v>
      </c>
      <c r="AP109" s="148" t="n">
        <f aca="false">SUM(AP13:AP108)/4000</f>
        <v>21.8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84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0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5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5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20</v>
      </c>
      <c r="AO111" s="176" t="n">
        <f aca="false">MIN(AO13:AO108)</f>
        <v>520</v>
      </c>
      <c r="AP111" s="176" t="n">
        <f aca="false">MIN(AP13:AP108)</f>
        <v>5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2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02T05:30:50Z</dcterms:modified>
  <cp:revision>0</cp:revision>
  <dc:subject/>
  <dc:title/>
</cp:coreProperties>
</file>