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1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5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0</v>
      </c>
      <c r="U14" s="113" t="n">
        <v>0</v>
      </c>
      <c r="V14" s="113" t="n">
        <v>0</v>
      </c>
      <c r="W14" s="113" t="n">
        <v>4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1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5</v>
      </c>
      <c r="AN14" s="115" t="n">
        <v>655</v>
      </c>
      <c r="AO14" s="115" t="n">
        <v>655</v>
      </c>
      <c r="AP14" s="116" t="n">
        <v>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1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85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5</v>
      </c>
      <c r="T16" s="127" t="n">
        <v>0</v>
      </c>
      <c r="U16" s="127" t="n">
        <v>0</v>
      </c>
      <c r="V16" s="127" t="n">
        <v>0</v>
      </c>
      <c r="W16" s="127" t="n">
        <v>4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05</v>
      </c>
      <c r="AO16" s="129" t="n">
        <v>605</v>
      </c>
      <c r="AP16" s="130" t="n">
        <v>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0</v>
      </c>
      <c r="T17" s="99" t="n">
        <v>0</v>
      </c>
      <c r="U17" s="99" t="n">
        <v>0</v>
      </c>
      <c r="V17" s="99" t="n">
        <v>0</v>
      </c>
      <c r="W17" s="99" t="n">
        <v>4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5</v>
      </c>
      <c r="T18" s="113" t="n">
        <v>0</v>
      </c>
      <c r="U18" s="113" t="n">
        <v>0</v>
      </c>
      <c r="V18" s="113" t="n">
        <v>0</v>
      </c>
      <c r="W18" s="113" t="n">
        <v>4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85</v>
      </c>
      <c r="AO18" s="115" t="n">
        <v>585</v>
      </c>
      <c r="AP18" s="116" t="n">
        <v>5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5</v>
      </c>
      <c r="T19" s="113" t="n">
        <v>0</v>
      </c>
      <c r="U19" s="113" t="n">
        <v>0</v>
      </c>
      <c r="V19" s="113" t="n">
        <v>0</v>
      </c>
      <c r="W19" s="113" t="n">
        <v>4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5</v>
      </c>
      <c r="T20" s="127" t="n">
        <v>0</v>
      </c>
      <c r="U20" s="127" t="n">
        <v>0</v>
      </c>
      <c r="V20" s="127" t="n">
        <v>0</v>
      </c>
      <c r="W20" s="127" t="n">
        <v>3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5</v>
      </c>
      <c r="T21" s="99" t="n">
        <v>0</v>
      </c>
      <c r="U21" s="99" t="n">
        <v>0</v>
      </c>
      <c r="V21" s="99" t="n">
        <v>0</v>
      </c>
      <c r="W21" s="99" t="n">
        <v>3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55</v>
      </c>
      <c r="AO21" s="101" t="n">
        <v>555</v>
      </c>
      <c r="AP21" s="102" t="n">
        <v>5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5</v>
      </c>
      <c r="T22" s="113" t="n">
        <v>0</v>
      </c>
      <c r="U22" s="113" t="n">
        <v>0</v>
      </c>
      <c r="V22" s="113" t="n">
        <v>0</v>
      </c>
      <c r="W22" s="113" t="n">
        <v>3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5</v>
      </c>
      <c r="T23" s="113" t="n">
        <v>0</v>
      </c>
      <c r="U23" s="113" t="n">
        <v>0</v>
      </c>
      <c r="V23" s="113" t="n">
        <v>0</v>
      </c>
      <c r="W23" s="113" t="n">
        <v>3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0</v>
      </c>
      <c r="T24" s="127" t="n">
        <v>0</v>
      </c>
      <c r="U24" s="127" t="n">
        <v>0</v>
      </c>
      <c r="V24" s="127" t="n">
        <v>0</v>
      </c>
      <c r="W24" s="127" t="n">
        <v>3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0</v>
      </c>
      <c r="T25" s="99" t="n">
        <v>0</v>
      </c>
      <c r="U25" s="99" t="n">
        <v>0</v>
      </c>
      <c r="V25" s="99" t="n">
        <v>0</v>
      </c>
      <c r="W25" s="99" t="n">
        <v>3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0</v>
      </c>
      <c r="T26" s="113" t="n">
        <v>0</v>
      </c>
      <c r="U26" s="113" t="n">
        <v>0</v>
      </c>
      <c r="V26" s="113" t="n">
        <v>0</v>
      </c>
      <c r="W26" s="113" t="n">
        <v>3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0</v>
      </c>
      <c r="T27" s="113" t="n">
        <v>0</v>
      </c>
      <c r="U27" s="113" t="n">
        <v>0</v>
      </c>
      <c r="V27" s="113" t="n">
        <v>0</v>
      </c>
      <c r="W27" s="113" t="n">
        <v>3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0</v>
      </c>
      <c r="T28" s="127" t="n">
        <v>0</v>
      </c>
      <c r="U28" s="127" t="n">
        <v>0</v>
      </c>
      <c r="V28" s="127" t="n">
        <v>0</v>
      </c>
      <c r="W28" s="127" t="n">
        <v>3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0</v>
      </c>
      <c r="T29" s="99" t="n">
        <v>0</v>
      </c>
      <c r="U29" s="99" t="n">
        <v>0</v>
      </c>
      <c r="V29" s="99" t="n">
        <v>0</v>
      </c>
      <c r="W29" s="99" t="n">
        <v>3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5</v>
      </c>
      <c r="T30" s="113" t="n">
        <v>0</v>
      </c>
      <c r="U30" s="113" t="n">
        <v>0</v>
      </c>
      <c r="V30" s="113" t="n">
        <v>0</v>
      </c>
      <c r="W30" s="113" t="n">
        <v>3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55</v>
      </c>
      <c r="AO30" s="115" t="n">
        <v>555</v>
      </c>
      <c r="AP30" s="116" t="n">
        <v>5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5</v>
      </c>
      <c r="T31" s="113" t="n">
        <v>0</v>
      </c>
      <c r="U31" s="113" t="n">
        <v>0</v>
      </c>
      <c r="V31" s="113" t="n">
        <v>0</v>
      </c>
      <c r="W31" s="113" t="n">
        <v>3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55</v>
      </c>
      <c r="AO31" s="115" t="n">
        <v>555</v>
      </c>
      <c r="AP31" s="116" t="n">
        <v>5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0</v>
      </c>
      <c r="T32" s="127" t="n">
        <v>0</v>
      </c>
      <c r="U32" s="127" t="n">
        <v>0</v>
      </c>
      <c r="V32" s="127" t="n">
        <v>0</v>
      </c>
      <c r="W32" s="127" t="n">
        <v>3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5</v>
      </c>
      <c r="T33" s="99" t="n">
        <v>0</v>
      </c>
      <c r="U33" s="99" t="n">
        <v>0</v>
      </c>
      <c r="V33" s="99" t="n">
        <v>0</v>
      </c>
      <c r="W33" s="99" t="n">
        <v>4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0</v>
      </c>
      <c r="T34" s="113" t="n">
        <v>0</v>
      </c>
      <c r="U34" s="113" t="n">
        <v>0</v>
      </c>
      <c r="V34" s="113" t="n">
        <v>0</v>
      </c>
      <c r="W34" s="113" t="n">
        <v>4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0</v>
      </c>
      <c r="U36" s="127" t="n">
        <v>0</v>
      </c>
      <c r="V36" s="127" t="n">
        <v>0</v>
      </c>
      <c r="W36" s="127" t="n">
        <v>4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0</v>
      </c>
      <c r="U37" s="99" t="n">
        <v>0</v>
      </c>
      <c r="V37" s="99" t="n">
        <v>0</v>
      </c>
      <c r="W37" s="99" t="n">
        <v>4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14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95</v>
      </c>
      <c r="AN37" s="101" t="n">
        <v>635</v>
      </c>
      <c r="AO37" s="101" t="n">
        <v>635</v>
      </c>
      <c r="AP37" s="102" t="n">
        <v>6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17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2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1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6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5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3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7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2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895</v>
      </c>
      <c r="AO43" s="115" t="n">
        <v>895</v>
      </c>
      <c r="AP43" s="116" t="n">
        <v>8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3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6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935</v>
      </c>
      <c r="AO45" s="101" t="n">
        <v>935</v>
      </c>
      <c r="AP45" s="102" t="n">
        <v>9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8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995</v>
      </c>
      <c r="AO47" s="115" t="n">
        <v>995</v>
      </c>
      <c r="AP47" s="116" t="n">
        <v>9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4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015</v>
      </c>
      <c r="AO48" s="129" t="n">
        <v>1015</v>
      </c>
      <c r="AP48" s="130" t="n">
        <v>10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5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055</v>
      </c>
      <c r="AO51" s="115" t="n">
        <v>1055</v>
      </c>
      <c r="AP51" s="116" t="n">
        <v>10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115</v>
      </c>
      <c r="AO56" s="129" t="n">
        <v>1115</v>
      </c>
      <c r="AP56" s="130" t="n">
        <v>11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5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5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4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3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0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0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0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0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5</v>
      </c>
      <c r="AN80" s="129" t="n">
        <v>1115</v>
      </c>
      <c r="AO80" s="129" t="n">
        <v>1115</v>
      </c>
      <c r="AP80" s="130" t="n">
        <v>11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0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5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215</v>
      </c>
      <c r="AO90" s="115" t="n">
        <v>1215</v>
      </c>
      <c r="AP90" s="116" t="n">
        <v>12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4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175</v>
      </c>
      <c r="AO92" s="129" t="n">
        <v>1175</v>
      </c>
      <c r="AP92" s="130" t="n">
        <v>11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125</v>
      </c>
      <c r="AO94" s="115" t="n">
        <v>1125</v>
      </c>
      <c r="AP94" s="116" t="n">
        <v>11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115</v>
      </c>
      <c r="AO95" s="115" t="n">
        <v>1115</v>
      </c>
      <c r="AP95" s="116" t="n">
        <v>11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5</v>
      </c>
      <c r="AN99" s="115" t="n">
        <v>1035</v>
      </c>
      <c r="AO99" s="115" t="n">
        <v>1035</v>
      </c>
      <c r="AP99" s="116" t="n">
        <v>10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25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23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8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5.50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3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7125</v>
      </c>
      <c r="AN109" s="148" t="n">
        <f aca="false">SUM(AN13:AN108)/4000</f>
        <v>22.35625</v>
      </c>
      <c r="AO109" s="148" t="n">
        <f aca="false">SUM(AO13:AO108)/4000</f>
        <v>22.35625</v>
      </c>
      <c r="AP109" s="148" t="n">
        <f aca="false">SUM(AP13:AP108)/4000</f>
        <v>22.3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5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0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05T05:25:52Z</dcterms:modified>
  <cp:revision>0</cp:revision>
  <dc:subject/>
  <dc:title/>
</cp:coreProperties>
</file>