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7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6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46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27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5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5</v>
      </c>
      <c r="AN15" s="115" t="n">
        <v>635</v>
      </c>
      <c r="AO15" s="115" t="n">
        <v>635</v>
      </c>
      <c r="AP15" s="116" t="n">
        <v>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5</v>
      </c>
      <c r="T16" s="127" t="n">
        <v>0</v>
      </c>
      <c r="U16" s="127" t="n">
        <v>0</v>
      </c>
      <c r="V16" s="127" t="n">
        <v>0</v>
      </c>
      <c r="W16" s="127" t="n">
        <v>4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5</v>
      </c>
      <c r="T18" s="113" t="n">
        <v>0</v>
      </c>
      <c r="U18" s="113" t="n">
        <v>0</v>
      </c>
      <c r="V18" s="113" t="n">
        <v>0</v>
      </c>
      <c r="W18" s="113" t="n">
        <v>42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0</v>
      </c>
      <c r="T19" s="113" t="n">
        <v>0</v>
      </c>
      <c r="U19" s="113" t="n">
        <v>0</v>
      </c>
      <c r="V19" s="113" t="n">
        <v>0</v>
      </c>
      <c r="W19" s="113" t="n">
        <v>4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5</v>
      </c>
      <c r="T20" s="127" t="n">
        <v>0</v>
      </c>
      <c r="U20" s="127" t="n">
        <v>0</v>
      </c>
      <c r="V20" s="127" t="n">
        <v>0</v>
      </c>
      <c r="W20" s="127" t="n">
        <v>3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5</v>
      </c>
      <c r="T21" s="99" t="n">
        <v>0</v>
      </c>
      <c r="U21" s="99" t="n">
        <v>0</v>
      </c>
      <c r="V21" s="99" t="n">
        <v>0</v>
      </c>
      <c r="W21" s="99" t="n">
        <v>3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0</v>
      </c>
      <c r="U23" s="113" t="n">
        <v>0</v>
      </c>
      <c r="V23" s="113" t="n">
        <v>0</v>
      </c>
      <c r="W23" s="113" t="n">
        <v>3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5</v>
      </c>
      <c r="T25" s="99" t="n">
        <v>0</v>
      </c>
      <c r="U25" s="99" t="n">
        <v>0</v>
      </c>
      <c r="V25" s="99" t="n">
        <v>0</v>
      </c>
      <c r="W25" s="99" t="n">
        <v>3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5</v>
      </c>
      <c r="T26" s="113" t="n">
        <v>0</v>
      </c>
      <c r="U26" s="113" t="n">
        <v>0</v>
      </c>
      <c r="V26" s="113" t="n">
        <v>0</v>
      </c>
      <c r="W26" s="113" t="n">
        <v>3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5</v>
      </c>
      <c r="T29" s="99" t="n">
        <v>0</v>
      </c>
      <c r="U29" s="99" t="n">
        <v>0</v>
      </c>
      <c r="V29" s="99" t="n">
        <v>0</v>
      </c>
      <c r="W29" s="99" t="n">
        <v>3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5</v>
      </c>
      <c r="T30" s="113" t="n">
        <v>0</v>
      </c>
      <c r="U30" s="113" t="n">
        <v>0</v>
      </c>
      <c r="V30" s="113" t="n">
        <v>0</v>
      </c>
      <c r="W30" s="113" t="n">
        <v>3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55</v>
      </c>
      <c r="AO30" s="115" t="n">
        <v>555</v>
      </c>
      <c r="AP30" s="116" t="n">
        <v>5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5</v>
      </c>
      <c r="T33" s="99" t="n">
        <v>0</v>
      </c>
      <c r="U33" s="99" t="n">
        <v>0</v>
      </c>
      <c r="V33" s="99" t="n">
        <v>0</v>
      </c>
      <c r="W33" s="99" t="n">
        <v>4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98</v>
      </c>
      <c r="AE39" s="115" t="n">
        <v>0</v>
      </c>
      <c r="AF39" s="115" t="n">
        <v>0</v>
      </c>
      <c r="AG39" s="115" t="n">
        <v>0</v>
      </c>
      <c r="AH39" s="115" t="n">
        <v>1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6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2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5</v>
      </c>
      <c r="AN40" s="129" t="n">
        <v>765</v>
      </c>
      <c r="AO40" s="129" t="n">
        <v>765</v>
      </c>
      <c r="AP40" s="130" t="n">
        <v>7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2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0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88</v>
      </c>
      <c r="AE61" s="101" t="n">
        <v>0</v>
      </c>
      <c r="AF61" s="101" t="n">
        <v>0</v>
      </c>
      <c r="AG61" s="101" t="n">
        <v>0</v>
      </c>
      <c r="AH61" s="101" t="n">
        <v>3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308</v>
      </c>
      <c r="AE62" s="115" t="n">
        <v>0</v>
      </c>
      <c r="AF62" s="115" t="n">
        <v>0</v>
      </c>
      <c r="AG62" s="115" t="n">
        <v>0</v>
      </c>
      <c r="AH62" s="115" t="n">
        <v>3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328</v>
      </c>
      <c r="AE63" s="115" t="n">
        <v>0</v>
      </c>
      <c r="AF63" s="115" t="n">
        <v>0</v>
      </c>
      <c r="AG63" s="115" t="n">
        <v>0</v>
      </c>
      <c r="AH63" s="115" t="n">
        <v>3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348</v>
      </c>
      <c r="AE64" s="129" t="n">
        <v>0</v>
      </c>
      <c r="AF64" s="129" t="n">
        <v>0</v>
      </c>
      <c r="AG64" s="129" t="n">
        <v>0</v>
      </c>
      <c r="AH64" s="129" t="n">
        <v>3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368</v>
      </c>
      <c r="AE65" s="101" t="n">
        <v>0</v>
      </c>
      <c r="AF65" s="101" t="n">
        <v>0</v>
      </c>
      <c r="AG65" s="101" t="n">
        <v>0</v>
      </c>
      <c r="AH65" s="101" t="n">
        <v>2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388</v>
      </c>
      <c r="AE66" s="115" t="n">
        <v>0</v>
      </c>
      <c r="AF66" s="115" t="n">
        <v>0</v>
      </c>
      <c r="AG66" s="115" t="n">
        <v>0</v>
      </c>
      <c r="AH66" s="115" t="n">
        <v>2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08</v>
      </c>
      <c r="AE67" s="115" t="n">
        <v>0</v>
      </c>
      <c r="AF67" s="115" t="n">
        <v>0</v>
      </c>
      <c r="AG67" s="115" t="n">
        <v>0</v>
      </c>
      <c r="AH67" s="115" t="n">
        <v>1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28</v>
      </c>
      <c r="AE68" s="129" t="n">
        <v>0</v>
      </c>
      <c r="AF68" s="129" t="n">
        <v>0</v>
      </c>
      <c r="AG68" s="129" t="n">
        <v>0</v>
      </c>
      <c r="AH68" s="129" t="n">
        <v>1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48</v>
      </c>
      <c r="AE69" s="101" t="n">
        <v>0</v>
      </c>
      <c r="AF69" s="101" t="n">
        <v>0</v>
      </c>
      <c r="AG69" s="101" t="n">
        <v>0</v>
      </c>
      <c r="AH69" s="101" t="n">
        <v>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468</v>
      </c>
      <c r="AE70" s="115" t="n">
        <v>0</v>
      </c>
      <c r="AF70" s="115" t="n">
        <v>0</v>
      </c>
      <c r="AG70" s="115" t="n">
        <v>0</v>
      </c>
      <c r="AH70" s="115" t="n">
        <v>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488</v>
      </c>
      <c r="AE71" s="115" t="n">
        <v>0</v>
      </c>
      <c r="AF71" s="115" t="n">
        <v>0</v>
      </c>
      <c r="AG71" s="115" t="n">
        <v>0</v>
      </c>
      <c r="AH71" s="115" t="n">
        <v>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0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4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48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48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47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48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0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7</v>
      </c>
      <c r="AN79" s="115" t="n">
        <v>1047</v>
      </c>
      <c r="AO79" s="115" t="n">
        <v>1047</v>
      </c>
      <c r="AP79" s="116" t="n">
        <v>1047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7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265</v>
      </c>
      <c r="AO83" s="115" t="n">
        <v>1265</v>
      </c>
      <c r="AP83" s="116" t="n">
        <v>12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255</v>
      </c>
      <c r="AO85" s="101" t="n">
        <v>1255</v>
      </c>
      <c r="AP85" s="102" t="n">
        <v>12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215</v>
      </c>
      <c r="AO88" s="129" t="n">
        <v>1215</v>
      </c>
      <c r="AP88" s="130" t="n">
        <v>12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1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180</v>
      </c>
      <c r="AO90" s="115" t="n">
        <v>1180</v>
      </c>
      <c r="AP90" s="116" t="n">
        <v>11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075</v>
      </c>
      <c r="AO96" s="129" t="n">
        <v>1075</v>
      </c>
      <c r="AP96" s="130" t="n">
        <v>10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3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045</v>
      </c>
      <c r="AO97" s="101" t="n">
        <v>1045</v>
      </c>
      <c r="AP97" s="102" t="n">
        <v>10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3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9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5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3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39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5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1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7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0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3</v>
      </c>
      <c r="T107" s="113" t="n">
        <v>0</v>
      </c>
      <c r="U107" s="113" t="n">
        <v>0</v>
      </c>
      <c r="V107" s="113" t="n">
        <v>0</v>
      </c>
      <c r="W107" s="113" t="n">
        <v>44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7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3</v>
      </c>
      <c r="T108" s="127" t="n">
        <v>0</v>
      </c>
      <c r="U108" s="127" t="n">
        <v>0</v>
      </c>
      <c r="V108" s="127" t="n">
        <v>0</v>
      </c>
      <c r="W108" s="127" t="n">
        <v>42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701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0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7.83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2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815</v>
      </c>
      <c r="AN109" s="148" t="n">
        <f aca="false">SUM(AN13:AN108)/4000</f>
        <v>22.083</v>
      </c>
      <c r="AO109" s="148" t="n">
        <f aca="false">SUM(AO13:AO108)/4000</f>
        <v>22.083</v>
      </c>
      <c r="AP109" s="148" t="n">
        <f aca="false">SUM(AP13:AP108)/4000</f>
        <v>22.08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83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0</v>
      </c>
      <c r="AN110" s="158" t="n">
        <f aca="false">MAX(AN13:AN108)</f>
        <v>1280</v>
      </c>
      <c r="AO110" s="158" t="n">
        <f aca="false">MAX(AO13:AO108)</f>
        <v>1280</v>
      </c>
      <c r="AP110" s="158" t="n">
        <f aca="false">MAX(AP13:AP108)</f>
        <v>12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6T06:05:03Z</dcterms:modified>
  <cp:revision>0</cp:revision>
  <dc:subject/>
  <dc:title/>
</cp:coreProperties>
</file>