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274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0</v>
      </c>
      <c r="U13" s="99" t="n">
        <v>0</v>
      </c>
      <c r="V13" s="99" t="n">
        <v>0</v>
      </c>
      <c r="W13" s="99" t="n">
        <v>4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15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05</v>
      </c>
      <c r="AN13" s="101" t="n">
        <v>665</v>
      </c>
      <c r="AO13" s="101" t="n">
        <v>665</v>
      </c>
      <c r="AP13" s="102" t="n">
        <v>6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0</v>
      </c>
      <c r="U14" s="113" t="n">
        <v>0</v>
      </c>
      <c r="V14" s="113" t="n">
        <v>0</v>
      </c>
      <c r="W14" s="113" t="n">
        <v>4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13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85</v>
      </c>
      <c r="AN14" s="115" t="n">
        <v>645</v>
      </c>
      <c r="AO14" s="115" t="n">
        <v>645</v>
      </c>
      <c r="AP14" s="116" t="n">
        <v>6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5</v>
      </c>
      <c r="T15" s="113" t="n">
        <v>0</v>
      </c>
      <c r="U15" s="113" t="n">
        <v>0</v>
      </c>
      <c r="V15" s="113" t="n">
        <v>0</v>
      </c>
      <c r="W15" s="113" t="n">
        <v>44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1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70</v>
      </c>
      <c r="AN15" s="115" t="n">
        <v>615</v>
      </c>
      <c r="AO15" s="115" t="n">
        <v>615</v>
      </c>
      <c r="AP15" s="116" t="n">
        <v>6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0</v>
      </c>
      <c r="T16" s="127" t="n">
        <v>0</v>
      </c>
      <c r="U16" s="127" t="n">
        <v>0</v>
      </c>
      <c r="V16" s="127" t="n">
        <v>0</v>
      </c>
      <c r="W16" s="127" t="n">
        <v>4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12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70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5</v>
      </c>
      <c r="T17" s="99" t="n">
        <v>0</v>
      </c>
      <c r="U17" s="99" t="n">
        <v>0</v>
      </c>
      <c r="V17" s="99" t="n">
        <v>0</v>
      </c>
      <c r="W17" s="99" t="n">
        <v>4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123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70</v>
      </c>
      <c r="AN17" s="101" t="n">
        <v>585</v>
      </c>
      <c r="AO17" s="101" t="n">
        <v>585</v>
      </c>
      <c r="AP17" s="102" t="n">
        <v>58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0</v>
      </c>
      <c r="T18" s="113" t="n">
        <v>0</v>
      </c>
      <c r="U18" s="113" t="n">
        <v>0</v>
      </c>
      <c r="V18" s="113" t="n">
        <v>0</v>
      </c>
      <c r="W18" s="113" t="n">
        <v>4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123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70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0</v>
      </c>
      <c r="T19" s="113" t="n">
        <v>0</v>
      </c>
      <c r="U19" s="113" t="n">
        <v>0</v>
      </c>
      <c r="V19" s="113" t="n">
        <v>0</v>
      </c>
      <c r="W19" s="113" t="n">
        <v>3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12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70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0</v>
      </c>
      <c r="T20" s="127" t="n">
        <v>0</v>
      </c>
      <c r="U20" s="127" t="n">
        <v>0</v>
      </c>
      <c r="V20" s="127" t="n">
        <v>0</v>
      </c>
      <c r="W20" s="127" t="n">
        <v>3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12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70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0</v>
      </c>
      <c r="T21" s="99" t="n">
        <v>0</v>
      </c>
      <c r="U21" s="99" t="n">
        <v>0</v>
      </c>
      <c r="V21" s="99" t="n">
        <v>0</v>
      </c>
      <c r="W21" s="99" t="n">
        <v>3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12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7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5</v>
      </c>
      <c r="T22" s="113" t="n">
        <v>0</v>
      </c>
      <c r="U22" s="113" t="n">
        <v>0</v>
      </c>
      <c r="V22" s="113" t="n">
        <v>0</v>
      </c>
      <c r="W22" s="113" t="n">
        <v>3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12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70</v>
      </c>
      <c r="AN22" s="115" t="n">
        <v>535</v>
      </c>
      <c r="AO22" s="115" t="n">
        <v>535</v>
      </c>
      <c r="AP22" s="116" t="n">
        <v>5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5</v>
      </c>
      <c r="T23" s="113" t="n">
        <v>0</v>
      </c>
      <c r="U23" s="113" t="n">
        <v>0</v>
      </c>
      <c r="V23" s="113" t="n">
        <v>0</v>
      </c>
      <c r="W23" s="113" t="n">
        <v>3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12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70</v>
      </c>
      <c r="AN23" s="115" t="n">
        <v>535</v>
      </c>
      <c r="AO23" s="115" t="n">
        <v>535</v>
      </c>
      <c r="AP23" s="116" t="n">
        <v>5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55</v>
      </c>
      <c r="T24" s="127" t="n">
        <v>0</v>
      </c>
      <c r="U24" s="127" t="n">
        <v>0</v>
      </c>
      <c r="V24" s="127" t="n">
        <v>0</v>
      </c>
      <c r="W24" s="127" t="n">
        <v>3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1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70</v>
      </c>
      <c r="AN24" s="129" t="n">
        <v>525</v>
      </c>
      <c r="AO24" s="129" t="n">
        <v>525</v>
      </c>
      <c r="AP24" s="130" t="n">
        <v>52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5</v>
      </c>
      <c r="T25" s="99" t="n">
        <v>0</v>
      </c>
      <c r="U25" s="99" t="n">
        <v>0</v>
      </c>
      <c r="V25" s="99" t="n">
        <v>0</v>
      </c>
      <c r="W25" s="99" t="n">
        <v>3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1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70</v>
      </c>
      <c r="AN25" s="101" t="n">
        <v>525</v>
      </c>
      <c r="AO25" s="101" t="n">
        <v>525</v>
      </c>
      <c r="AP25" s="102" t="n">
        <v>5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0</v>
      </c>
      <c r="T26" s="113" t="n">
        <v>0</v>
      </c>
      <c r="U26" s="113" t="n">
        <v>0</v>
      </c>
      <c r="V26" s="113" t="n">
        <v>0</v>
      </c>
      <c r="W26" s="113" t="n">
        <v>3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12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7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0</v>
      </c>
      <c r="T27" s="113" t="n">
        <v>0</v>
      </c>
      <c r="U27" s="113" t="n">
        <v>0</v>
      </c>
      <c r="V27" s="113" t="n">
        <v>0</v>
      </c>
      <c r="W27" s="113" t="n">
        <v>3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1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7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0</v>
      </c>
      <c r="T28" s="127" t="n">
        <v>0</v>
      </c>
      <c r="U28" s="127" t="n">
        <v>0</v>
      </c>
      <c r="V28" s="127" t="n">
        <v>0</v>
      </c>
      <c r="W28" s="127" t="n">
        <v>3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12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7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5</v>
      </c>
      <c r="T29" s="99" t="n">
        <v>0</v>
      </c>
      <c r="U29" s="99" t="n">
        <v>0</v>
      </c>
      <c r="V29" s="99" t="n">
        <v>0</v>
      </c>
      <c r="W29" s="99" t="n">
        <v>3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12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70</v>
      </c>
      <c r="AN29" s="101" t="n">
        <v>525</v>
      </c>
      <c r="AO29" s="101" t="n">
        <v>525</v>
      </c>
      <c r="AP29" s="102" t="n">
        <v>52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0</v>
      </c>
      <c r="T30" s="113" t="n">
        <v>0</v>
      </c>
      <c r="U30" s="113" t="n">
        <v>0</v>
      </c>
      <c r="V30" s="113" t="n">
        <v>0</v>
      </c>
      <c r="W30" s="113" t="n">
        <v>3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12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70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0</v>
      </c>
      <c r="T31" s="113" t="n">
        <v>0</v>
      </c>
      <c r="U31" s="113" t="n">
        <v>0</v>
      </c>
      <c r="V31" s="113" t="n">
        <v>0</v>
      </c>
      <c r="W31" s="113" t="n">
        <v>3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1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7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0</v>
      </c>
      <c r="T32" s="127" t="n">
        <v>0</v>
      </c>
      <c r="U32" s="127" t="n">
        <v>0</v>
      </c>
      <c r="V32" s="127" t="n">
        <v>0</v>
      </c>
      <c r="W32" s="127" t="n">
        <v>3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1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7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70</v>
      </c>
      <c r="T33" s="99" t="n">
        <v>0</v>
      </c>
      <c r="U33" s="99" t="n">
        <v>0</v>
      </c>
      <c r="V33" s="99" t="n">
        <v>0</v>
      </c>
      <c r="W33" s="99" t="n">
        <v>3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1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70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75</v>
      </c>
      <c r="T34" s="113" t="n">
        <v>0</v>
      </c>
      <c r="U34" s="113" t="n">
        <v>0</v>
      </c>
      <c r="V34" s="113" t="n">
        <v>0</v>
      </c>
      <c r="W34" s="113" t="n">
        <v>37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12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70</v>
      </c>
      <c r="AN34" s="115" t="n">
        <v>545</v>
      </c>
      <c r="AO34" s="115" t="n">
        <v>545</v>
      </c>
      <c r="AP34" s="116" t="n">
        <v>5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5</v>
      </c>
      <c r="T35" s="113" t="n">
        <v>0</v>
      </c>
      <c r="U35" s="113" t="n">
        <v>0</v>
      </c>
      <c r="V35" s="113" t="n">
        <v>0</v>
      </c>
      <c r="W35" s="113" t="n">
        <v>3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12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0</v>
      </c>
      <c r="AN35" s="115" t="n">
        <v>555</v>
      </c>
      <c r="AO35" s="115" t="n">
        <v>555</v>
      </c>
      <c r="AP35" s="116" t="n">
        <v>55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5</v>
      </c>
      <c r="T36" s="127" t="n">
        <v>0</v>
      </c>
      <c r="U36" s="127" t="n">
        <v>0</v>
      </c>
      <c r="V36" s="127" t="n">
        <v>0</v>
      </c>
      <c r="W36" s="127" t="n">
        <v>38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12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555</v>
      </c>
      <c r="AO36" s="129" t="n">
        <v>555</v>
      </c>
      <c r="AP36" s="130" t="n">
        <v>5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90</v>
      </c>
      <c r="T37" s="99" t="n">
        <v>0</v>
      </c>
      <c r="U37" s="99" t="n">
        <v>0</v>
      </c>
      <c r="V37" s="99" t="n">
        <v>0</v>
      </c>
      <c r="W37" s="99" t="n">
        <v>3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12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0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20</v>
      </c>
      <c r="T38" s="113" t="n">
        <v>0</v>
      </c>
      <c r="U38" s="113" t="n">
        <v>0</v>
      </c>
      <c r="V38" s="113" t="n">
        <v>0</v>
      </c>
      <c r="W38" s="113" t="n">
        <v>4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12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0</v>
      </c>
      <c r="U39" s="113" t="n">
        <v>0</v>
      </c>
      <c r="V39" s="113" t="n">
        <v>0</v>
      </c>
      <c r="W39" s="113" t="n">
        <v>4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12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0</v>
      </c>
      <c r="AN39" s="115" t="n">
        <v>630</v>
      </c>
      <c r="AO39" s="115" t="n">
        <v>630</v>
      </c>
      <c r="AP39" s="116" t="n">
        <v>6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15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00</v>
      </c>
      <c r="AN40" s="129" t="n">
        <v>660</v>
      </c>
      <c r="AO40" s="129" t="n">
        <v>660</v>
      </c>
      <c r="AP40" s="130" t="n">
        <v>6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1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30</v>
      </c>
      <c r="AN41" s="101" t="n">
        <v>690</v>
      </c>
      <c r="AO41" s="101" t="n">
        <v>690</v>
      </c>
      <c r="AP41" s="102" t="n">
        <v>6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9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1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60</v>
      </c>
      <c r="AN42" s="115" t="n">
        <v>720</v>
      </c>
      <c r="AO42" s="115" t="n">
        <v>720</v>
      </c>
      <c r="AP42" s="116" t="n">
        <v>7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2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3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740</v>
      </c>
      <c r="AO43" s="115" t="n">
        <v>740</v>
      </c>
      <c r="AP43" s="116" t="n">
        <v>7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4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5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00</v>
      </c>
      <c r="AN44" s="129" t="n">
        <v>760</v>
      </c>
      <c r="AO44" s="129" t="n">
        <v>760</v>
      </c>
      <c r="AP44" s="130" t="n">
        <v>7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6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26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770</v>
      </c>
      <c r="AO45" s="101" t="n">
        <v>770</v>
      </c>
      <c r="AP45" s="102" t="n">
        <v>7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26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15</v>
      </c>
      <c r="AN46" s="115" t="n">
        <v>775</v>
      </c>
      <c r="AO46" s="115" t="n">
        <v>775</v>
      </c>
      <c r="AP46" s="116" t="n">
        <v>77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7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268</v>
      </c>
      <c r="AE47" s="115" t="n">
        <v>0</v>
      </c>
      <c r="AF47" s="115" t="n">
        <v>0</v>
      </c>
      <c r="AG47" s="115" t="n">
        <v>0</v>
      </c>
      <c r="AH47" s="115" t="n">
        <v>2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35</v>
      </c>
      <c r="AN47" s="115" t="n">
        <v>795</v>
      </c>
      <c r="AO47" s="115" t="n">
        <v>795</v>
      </c>
      <c r="AP47" s="116" t="n">
        <v>7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79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268</v>
      </c>
      <c r="AE48" s="129" t="n">
        <v>0</v>
      </c>
      <c r="AF48" s="129" t="n">
        <v>0</v>
      </c>
      <c r="AG48" s="129" t="n">
        <v>0</v>
      </c>
      <c r="AH48" s="129" t="n">
        <v>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0</v>
      </c>
      <c r="AN48" s="129" t="n">
        <v>810</v>
      </c>
      <c r="AO48" s="129" t="n">
        <v>810</v>
      </c>
      <c r="AP48" s="130" t="n">
        <v>8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1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268</v>
      </c>
      <c r="AE49" s="101" t="n">
        <v>0</v>
      </c>
      <c r="AF49" s="101" t="n">
        <v>0</v>
      </c>
      <c r="AG49" s="101" t="n">
        <v>0</v>
      </c>
      <c r="AH49" s="101" t="n">
        <v>3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0</v>
      </c>
      <c r="AN49" s="101" t="n">
        <v>810</v>
      </c>
      <c r="AO49" s="101" t="n">
        <v>810</v>
      </c>
      <c r="AP49" s="102" t="n">
        <v>8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1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268</v>
      </c>
      <c r="AE50" s="115" t="n">
        <v>0</v>
      </c>
      <c r="AF50" s="115" t="n">
        <v>0</v>
      </c>
      <c r="AG50" s="115" t="n">
        <v>0</v>
      </c>
      <c r="AH50" s="115" t="n">
        <v>3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0</v>
      </c>
      <c r="AN50" s="115" t="n">
        <v>810</v>
      </c>
      <c r="AO50" s="115" t="n">
        <v>810</v>
      </c>
      <c r="AP50" s="116" t="n">
        <v>8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1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268</v>
      </c>
      <c r="AE51" s="115" t="n">
        <v>0</v>
      </c>
      <c r="AF51" s="115" t="n">
        <v>0</v>
      </c>
      <c r="AG51" s="115" t="n">
        <v>0</v>
      </c>
      <c r="AH51" s="115" t="n">
        <v>4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0</v>
      </c>
      <c r="AN51" s="115" t="n">
        <v>820</v>
      </c>
      <c r="AO51" s="115" t="n">
        <v>820</v>
      </c>
      <c r="AP51" s="116" t="n">
        <v>8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2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268</v>
      </c>
      <c r="AE52" s="129" t="n">
        <v>0</v>
      </c>
      <c r="AF52" s="129" t="n">
        <v>0</v>
      </c>
      <c r="AG52" s="129" t="n">
        <v>0</v>
      </c>
      <c r="AH52" s="129" t="n">
        <v>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0</v>
      </c>
      <c r="AN52" s="129" t="n">
        <v>820</v>
      </c>
      <c r="AO52" s="129" t="n">
        <v>820</v>
      </c>
      <c r="AP52" s="130" t="n">
        <v>8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2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268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60</v>
      </c>
      <c r="AN53" s="101" t="n">
        <v>820</v>
      </c>
      <c r="AO53" s="101" t="n">
        <v>820</v>
      </c>
      <c r="AP53" s="102" t="n">
        <v>8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2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268</v>
      </c>
      <c r="AE54" s="115" t="n">
        <v>0</v>
      </c>
      <c r="AF54" s="115" t="n">
        <v>0</v>
      </c>
      <c r="AG54" s="115" t="n">
        <v>0</v>
      </c>
      <c r="AH54" s="115" t="n">
        <v>6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80</v>
      </c>
      <c r="AN54" s="115" t="n">
        <v>840</v>
      </c>
      <c r="AO54" s="115" t="n">
        <v>840</v>
      </c>
      <c r="AP54" s="116" t="n">
        <v>8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268</v>
      </c>
      <c r="AE55" s="115" t="n">
        <v>0</v>
      </c>
      <c r="AF55" s="115" t="n">
        <v>0</v>
      </c>
      <c r="AG55" s="115" t="n">
        <v>0</v>
      </c>
      <c r="AH55" s="115" t="n">
        <v>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0</v>
      </c>
      <c r="AN55" s="115" t="n">
        <v>850</v>
      </c>
      <c r="AO55" s="115" t="n">
        <v>850</v>
      </c>
      <c r="AP55" s="116" t="n">
        <v>8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5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268</v>
      </c>
      <c r="AE56" s="129" t="n">
        <v>0</v>
      </c>
      <c r="AF56" s="129" t="n">
        <v>0</v>
      </c>
      <c r="AG56" s="129" t="n">
        <v>0</v>
      </c>
      <c r="AH56" s="129" t="n">
        <v>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00</v>
      </c>
      <c r="AN56" s="129" t="n">
        <v>860</v>
      </c>
      <c r="AO56" s="129" t="n">
        <v>860</v>
      </c>
      <c r="AP56" s="130" t="n">
        <v>8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6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268</v>
      </c>
      <c r="AE57" s="101" t="n">
        <v>0</v>
      </c>
      <c r="AF57" s="101" t="n">
        <v>0</v>
      </c>
      <c r="AG57" s="101" t="n">
        <v>0</v>
      </c>
      <c r="AH57" s="101" t="n">
        <v>8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00</v>
      </c>
      <c r="AN57" s="101" t="n">
        <v>860</v>
      </c>
      <c r="AO57" s="101" t="n">
        <v>860</v>
      </c>
      <c r="AP57" s="102" t="n">
        <v>8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6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268</v>
      </c>
      <c r="AE58" s="115" t="n">
        <v>0</v>
      </c>
      <c r="AF58" s="115" t="n">
        <v>0</v>
      </c>
      <c r="AG58" s="115" t="n">
        <v>0</v>
      </c>
      <c r="AH58" s="115" t="n">
        <v>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10</v>
      </c>
      <c r="AN58" s="115" t="n">
        <v>870</v>
      </c>
      <c r="AO58" s="115" t="n">
        <v>870</v>
      </c>
      <c r="AP58" s="116" t="n">
        <v>8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87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268</v>
      </c>
      <c r="AE59" s="115" t="n">
        <v>0</v>
      </c>
      <c r="AF59" s="115" t="n">
        <v>0</v>
      </c>
      <c r="AG59" s="115" t="n">
        <v>0</v>
      </c>
      <c r="AH59" s="115" t="n">
        <v>1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20</v>
      </c>
      <c r="AN59" s="115" t="n">
        <v>880</v>
      </c>
      <c r="AO59" s="115" t="n">
        <v>880</v>
      </c>
      <c r="AP59" s="116" t="n">
        <v>8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88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268</v>
      </c>
      <c r="AE60" s="129" t="n">
        <v>0</v>
      </c>
      <c r="AF60" s="129" t="n">
        <v>0</v>
      </c>
      <c r="AG60" s="129" t="n">
        <v>0</v>
      </c>
      <c r="AH60" s="129" t="n">
        <v>1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30</v>
      </c>
      <c r="AN60" s="129" t="n">
        <v>890</v>
      </c>
      <c r="AO60" s="129" t="n">
        <v>890</v>
      </c>
      <c r="AP60" s="130" t="n">
        <v>8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8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268</v>
      </c>
      <c r="AE61" s="101" t="n">
        <v>0</v>
      </c>
      <c r="AF61" s="101" t="n">
        <v>0</v>
      </c>
      <c r="AG61" s="101" t="n">
        <v>0</v>
      </c>
      <c r="AH61" s="101" t="n">
        <v>1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40</v>
      </c>
      <c r="AN61" s="101" t="n">
        <v>900</v>
      </c>
      <c r="AO61" s="101" t="n">
        <v>900</v>
      </c>
      <c r="AP61" s="102" t="n">
        <v>9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0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268</v>
      </c>
      <c r="AE62" s="115" t="n">
        <v>0</v>
      </c>
      <c r="AF62" s="115" t="n">
        <v>0</v>
      </c>
      <c r="AG62" s="115" t="n">
        <v>0</v>
      </c>
      <c r="AH62" s="115" t="n">
        <v>1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50</v>
      </c>
      <c r="AN62" s="115" t="n">
        <v>910</v>
      </c>
      <c r="AO62" s="115" t="n">
        <v>910</v>
      </c>
      <c r="AP62" s="116" t="n">
        <v>9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1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268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60</v>
      </c>
      <c r="AN63" s="115" t="n">
        <v>920</v>
      </c>
      <c r="AO63" s="115" t="n">
        <v>920</v>
      </c>
      <c r="AP63" s="116" t="n">
        <v>9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2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268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60</v>
      </c>
      <c r="AN64" s="129" t="n">
        <v>920</v>
      </c>
      <c r="AO64" s="129" t="n">
        <v>920</v>
      </c>
      <c r="AP64" s="130" t="n">
        <v>9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268</v>
      </c>
      <c r="AE65" s="101" t="n">
        <v>0</v>
      </c>
      <c r="AF65" s="101" t="n">
        <v>0</v>
      </c>
      <c r="AG65" s="101" t="n">
        <v>0</v>
      </c>
      <c r="AH65" s="101" t="n">
        <v>1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50</v>
      </c>
      <c r="AN65" s="101" t="n">
        <v>910</v>
      </c>
      <c r="AO65" s="101" t="n">
        <v>910</v>
      </c>
      <c r="AP65" s="102" t="n">
        <v>9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268</v>
      </c>
      <c r="AE66" s="115" t="n">
        <v>0</v>
      </c>
      <c r="AF66" s="115" t="n">
        <v>0</v>
      </c>
      <c r="AG66" s="115" t="n">
        <v>0</v>
      </c>
      <c r="AH66" s="115" t="n">
        <v>11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30</v>
      </c>
      <c r="AN66" s="115" t="n">
        <v>890</v>
      </c>
      <c r="AO66" s="115" t="n">
        <v>890</v>
      </c>
      <c r="AP66" s="116" t="n">
        <v>8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8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268</v>
      </c>
      <c r="AE67" s="115" t="n">
        <v>0</v>
      </c>
      <c r="AF67" s="115" t="n">
        <v>0</v>
      </c>
      <c r="AG67" s="115" t="n">
        <v>0</v>
      </c>
      <c r="AH67" s="115" t="n">
        <v>9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10</v>
      </c>
      <c r="AN67" s="115" t="n">
        <v>870</v>
      </c>
      <c r="AO67" s="115" t="n">
        <v>870</v>
      </c>
      <c r="AP67" s="116" t="n">
        <v>8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7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268</v>
      </c>
      <c r="AE68" s="129" t="n">
        <v>0</v>
      </c>
      <c r="AF68" s="129" t="n">
        <v>0</v>
      </c>
      <c r="AG68" s="129" t="n">
        <v>0</v>
      </c>
      <c r="AH68" s="129" t="n">
        <v>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90</v>
      </c>
      <c r="AN68" s="129" t="n">
        <v>850</v>
      </c>
      <c r="AO68" s="129" t="n">
        <v>850</v>
      </c>
      <c r="AP68" s="130" t="n">
        <v>8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268</v>
      </c>
      <c r="AE69" s="101" t="n">
        <v>0</v>
      </c>
      <c r="AF69" s="101" t="n">
        <v>0</v>
      </c>
      <c r="AG69" s="101" t="n">
        <v>0</v>
      </c>
      <c r="AH69" s="101" t="n">
        <v>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60</v>
      </c>
      <c r="AN69" s="101" t="n">
        <v>820</v>
      </c>
      <c r="AO69" s="101" t="n">
        <v>820</v>
      </c>
      <c r="AP69" s="102" t="n">
        <v>8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268</v>
      </c>
      <c r="AE70" s="115" t="n">
        <v>0</v>
      </c>
      <c r="AF70" s="115" t="n">
        <v>0</v>
      </c>
      <c r="AG70" s="115" t="n">
        <v>0</v>
      </c>
      <c r="AH70" s="115" t="n">
        <v>2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0</v>
      </c>
      <c r="AN70" s="115" t="n">
        <v>800</v>
      </c>
      <c r="AO70" s="115" t="n">
        <v>800</v>
      </c>
      <c r="AP70" s="116" t="n">
        <v>8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0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268</v>
      </c>
      <c r="AE71" s="115" t="n">
        <v>0</v>
      </c>
      <c r="AF71" s="115" t="n">
        <v>0</v>
      </c>
      <c r="AG71" s="115" t="n">
        <v>0</v>
      </c>
      <c r="AH71" s="115" t="n">
        <v>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30</v>
      </c>
      <c r="AN71" s="115" t="n">
        <v>790</v>
      </c>
      <c r="AO71" s="115" t="n">
        <v>790</v>
      </c>
      <c r="AP71" s="116" t="n">
        <v>7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79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26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10</v>
      </c>
      <c r="AN72" s="129" t="n">
        <v>770</v>
      </c>
      <c r="AO72" s="129" t="n">
        <v>770</v>
      </c>
      <c r="AP72" s="130" t="n">
        <v>7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7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50</v>
      </c>
      <c r="T73" s="99" t="n">
        <v>0</v>
      </c>
      <c r="U73" s="99" t="n">
        <v>0</v>
      </c>
      <c r="V73" s="99" t="n">
        <v>0</v>
      </c>
      <c r="W73" s="99" t="n">
        <v>45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24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90</v>
      </c>
      <c r="AN73" s="101" t="n">
        <v>740</v>
      </c>
      <c r="AO73" s="101" t="n">
        <v>740</v>
      </c>
      <c r="AP73" s="102" t="n">
        <v>7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4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0</v>
      </c>
      <c r="T74" s="113" t="n">
        <v>0</v>
      </c>
      <c r="U74" s="113" t="n">
        <v>0</v>
      </c>
      <c r="V74" s="113" t="n">
        <v>0</v>
      </c>
      <c r="W74" s="113" t="n">
        <v>45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22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70</v>
      </c>
      <c r="AN74" s="115" t="n">
        <v>720</v>
      </c>
      <c r="AO74" s="115" t="n">
        <v>720</v>
      </c>
      <c r="AP74" s="116" t="n">
        <v>7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20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50</v>
      </c>
      <c r="AN75" s="115" t="n">
        <v>710</v>
      </c>
      <c r="AO75" s="115" t="n">
        <v>710</v>
      </c>
      <c r="AP75" s="116" t="n">
        <v>7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20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50</v>
      </c>
      <c r="AN76" s="129" t="n">
        <v>710</v>
      </c>
      <c r="AO76" s="129" t="n">
        <v>710</v>
      </c>
      <c r="AP76" s="130" t="n">
        <v>7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22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70</v>
      </c>
      <c r="AN77" s="101" t="n">
        <v>730</v>
      </c>
      <c r="AO77" s="101" t="n">
        <v>730</v>
      </c>
      <c r="AP77" s="102" t="n">
        <v>7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3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23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80</v>
      </c>
      <c r="AN78" s="115" t="n">
        <v>740</v>
      </c>
      <c r="AO78" s="115" t="n">
        <v>740</v>
      </c>
      <c r="AP78" s="116" t="n">
        <v>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4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253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00</v>
      </c>
      <c r="AN79" s="115" t="n">
        <v>760</v>
      </c>
      <c r="AO79" s="115" t="n">
        <v>760</v>
      </c>
      <c r="AP79" s="116" t="n">
        <v>7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76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268</v>
      </c>
      <c r="AE80" s="129" t="n">
        <v>0</v>
      </c>
      <c r="AF80" s="129" t="n">
        <v>0</v>
      </c>
      <c r="AG80" s="129" t="n">
        <v>0</v>
      </c>
      <c r="AH80" s="129" t="n">
        <v>1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30</v>
      </c>
      <c r="AN80" s="129" t="n">
        <v>790</v>
      </c>
      <c r="AO80" s="129" t="n">
        <v>790</v>
      </c>
      <c r="AP80" s="130" t="n">
        <v>7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79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268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5</v>
      </c>
      <c r="AN81" s="101" t="n">
        <v>875</v>
      </c>
      <c r="AO81" s="101" t="n">
        <v>875</v>
      </c>
      <c r="AP81" s="102" t="n">
        <v>87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7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268</v>
      </c>
      <c r="AE82" s="115" t="n">
        <v>0</v>
      </c>
      <c r="AF82" s="115" t="n">
        <v>0</v>
      </c>
      <c r="AG82" s="115" t="n">
        <v>0</v>
      </c>
      <c r="AH82" s="115" t="n">
        <v>17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90</v>
      </c>
      <c r="AN82" s="115" t="n">
        <v>950</v>
      </c>
      <c r="AO82" s="115" t="n">
        <v>950</v>
      </c>
      <c r="AP82" s="116" t="n">
        <v>9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268</v>
      </c>
      <c r="AE83" s="115" t="n">
        <v>0</v>
      </c>
      <c r="AF83" s="115" t="n">
        <v>0</v>
      </c>
      <c r="AG83" s="115" t="n">
        <v>0</v>
      </c>
      <c r="AH83" s="115" t="n">
        <v>2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50</v>
      </c>
      <c r="AN83" s="115" t="n">
        <v>1010</v>
      </c>
      <c r="AO83" s="115" t="n">
        <v>1010</v>
      </c>
      <c r="AP83" s="116" t="n">
        <v>10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1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268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0</v>
      </c>
      <c r="AN84" s="129" t="n">
        <v>1030</v>
      </c>
      <c r="AO84" s="129" t="n">
        <v>1030</v>
      </c>
      <c r="AP84" s="130" t="n">
        <v>10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268</v>
      </c>
      <c r="AE85" s="101" t="n">
        <v>0</v>
      </c>
      <c r="AF85" s="101" t="n">
        <v>0</v>
      </c>
      <c r="AG85" s="101" t="n">
        <v>0</v>
      </c>
      <c r="AH85" s="101" t="n">
        <v>24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60</v>
      </c>
      <c r="AN85" s="101" t="n">
        <v>1020</v>
      </c>
      <c r="AO85" s="101" t="n">
        <v>1020</v>
      </c>
      <c r="AP85" s="102" t="n">
        <v>10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2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268</v>
      </c>
      <c r="AE86" s="115" t="n">
        <v>0</v>
      </c>
      <c r="AF86" s="115" t="n">
        <v>0</v>
      </c>
      <c r="AG86" s="115" t="n">
        <v>0</v>
      </c>
      <c r="AH86" s="115" t="n">
        <v>24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60</v>
      </c>
      <c r="AN86" s="115" t="n">
        <v>1020</v>
      </c>
      <c r="AO86" s="115" t="n">
        <v>1020</v>
      </c>
      <c r="AP86" s="116" t="n">
        <v>10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2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268</v>
      </c>
      <c r="AE87" s="115" t="n">
        <v>0</v>
      </c>
      <c r="AF87" s="115" t="n">
        <v>0</v>
      </c>
      <c r="AG87" s="115" t="n">
        <v>0</v>
      </c>
      <c r="AH87" s="115" t="n">
        <v>2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60</v>
      </c>
      <c r="AN87" s="115" t="n">
        <v>1020</v>
      </c>
      <c r="AO87" s="115" t="n">
        <v>1020</v>
      </c>
      <c r="AP87" s="116" t="n">
        <v>10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2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268</v>
      </c>
      <c r="AE88" s="129" t="n">
        <v>0</v>
      </c>
      <c r="AF88" s="129" t="n">
        <v>0</v>
      </c>
      <c r="AG88" s="129" t="n">
        <v>0</v>
      </c>
      <c r="AH88" s="129" t="n">
        <v>23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50</v>
      </c>
      <c r="AN88" s="129" t="n">
        <v>1010</v>
      </c>
      <c r="AO88" s="129" t="n">
        <v>1010</v>
      </c>
      <c r="AP88" s="130" t="n">
        <v>101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1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268</v>
      </c>
      <c r="AE89" s="101" t="n">
        <v>0</v>
      </c>
      <c r="AF89" s="101" t="n">
        <v>0</v>
      </c>
      <c r="AG89" s="101" t="n">
        <v>0</v>
      </c>
      <c r="AH89" s="101" t="n">
        <v>2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50</v>
      </c>
      <c r="AN89" s="101" t="n">
        <v>1010</v>
      </c>
      <c r="AO89" s="101" t="n">
        <v>1010</v>
      </c>
      <c r="AP89" s="102" t="n">
        <v>10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1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268</v>
      </c>
      <c r="AE90" s="115" t="n">
        <v>0</v>
      </c>
      <c r="AF90" s="115" t="n">
        <v>0</v>
      </c>
      <c r="AG90" s="115" t="n">
        <v>0</v>
      </c>
      <c r="AH90" s="115" t="n">
        <v>2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40</v>
      </c>
      <c r="AN90" s="115" t="n">
        <v>1000</v>
      </c>
      <c r="AO90" s="115" t="n">
        <v>1000</v>
      </c>
      <c r="AP90" s="116" t="n">
        <v>10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0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268</v>
      </c>
      <c r="AE91" s="115" t="n">
        <v>0</v>
      </c>
      <c r="AF91" s="115" t="n">
        <v>0</v>
      </c>
      <c r="AG91" s="115" t="n">
        <v>0</v>
      </c>
      <c r="AH91" s="115" t="n">
        <v>2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40</v>
      </c>
      <c r="AN91" s="115" t="n">
        <v>1000</v>
      </c>
      <c r="AO91" s="115" t="n">
        <v>1000</v>
      </c>
      <c r="AP91" s="116" t="n">
        <v>10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0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268</v>
      </c>
      <c r="AE92" s="129" t="n">
        <v>0</v>
      </c>
      <c r="AF92" s="129" t="n">
        <v>0</v>
      </c>
      <c r="AG92" s="129" t="n">
        <v>0</v>
      </c>
      <c r="AH92" s="129" t="n">
        <v>2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30</v>
      </c>
      <c r="AN92" s="129" t="n">
        <v>990</v>
      </c>
      <c r="AO92" s="129" t="n">
        <v>990</v>
      </c>
      <c r="AP92" s="130" t="n">
        <v>9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99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268</v>
      </c>
      <c r="AE93" s="101" t="n">
        <v>0</v>
      </c>
      <c r="AF93" s="101" t="n">
        <v>0</v>
      </c>
      <c r="AG93" s="101" t="n">
        <v>0</v>
      </c>
      <c r="AH93" s="101" t="n">
        <v>2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30</v>
      </c>
      <c r="AN93" s="101" t="n">
        <v>990</v>
      </c>
      <c r="AO93" s="101" t="n">
        <v>990</v>
      </c>
      <c r="AP93" s="102" t="n">
        <v>9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99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268</v>
      </c>
      <c r="AE94" s="115" t="n">
        <v>0</v>
      </c>
      <c r="AF94" s="115" t="n">
        <v>0</v>
      </c>
      <c r="AG94" s="115" t="n">
        <v>0</v>
      </c>
      <c r="AH94" s="115" t="n">
        <v>20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20</v>
      </c>
      <c r="AN94" s="115" t="n">
        <v>980</v>
      </c>
      <c r="AO94" s="115" t="n">
        <v>980</v>
      </c>
      <c r="AP94" s="116" t="n">
        <v>9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98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268</v>
      </c>
      <c r="AE95" s="115" t="n">
        <v>0</v>
      </c>
      <c r="AF95" s="115" t="n">
        <v>0</v>
      </c>
      <c r="AG95" s="115" t="n">
        <v>0</v>
      </c>
      <c r="AH95" s="115" t="n">
        <v>2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20</v>
      </c>
      <c r="AN95" s="115" t="n">
        <v>980</v>
      </c>
      <c r="AO95" s="115" t="n">
        <v>980</v>
      </c>
      <c r="AP95" s="116" t="n">
        <v>9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8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268</v>
      </c>
      <c r="AE96" s="129" t="n">
        <v>0</v>
      </c>
      <c r="AF96" s="129" t="n">
        <v>0</v>
      </c>
      <c r="AG96" s="129" t="n">
        <v>0</v>
      </c>
      <c r="AH96" s="129" t="n">
        <v>1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10</v>
      </c>
      <c r="AN96" s="129" t="n">
        <v>970</v>
      </c>
      <c r="AO96" s="129" t="n">
        <v>970</v>
      </c>
      <c r="AP96" s="130" t="n">
        <v>9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7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268</v>
      </c>
      <c r="AE97" s="101" t="n">
        <v>0</v>
      </c>
      <c r="AF97" s="101" t="n">
        <v>0</v>
      </c>
      <c r="AG97" s="101" t="n">
        <v>0</v>
      </c>
      <c r="AH97" s="101" t="n">
        <v>1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0</v>
      </c>
      <c r="AN97" s="101" t="n">
        <v>970</v>
      </c>
      <c r="AO97" s="101" t="n">
        <v>970</v>
      </c>
      <c r="AP97" s="102" t="n">
        <v>9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268</v>
      </c>
      <c r="AE98" s="115" t="n">
        <v>0</v>
      </c>
      <c r="AF98" s="115" t="n">
        <v>0</v>
      </c>
      <c r="AG98" s="115" t="n">
        <v>0</v>
      </c>
      <c r="AH98" s="115" t="n">
        <v>17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90</v>
      </c>
      <c r="AN98" s="115" t="n">
        <v>950</v>
      </c>
      <c r="AO98" s="115" t="n">
        <v>950</v>
      </c>
      <c r="AP98" s="116" t="n">
        <v>9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268</v>
      </c>
      <c r="AE99" s="115" t="n">
        <v>0</v>
      </c>
      <c r="AF99" s="115" t="n">
        <v>0</v>
      </c>
      <c r="AG99" s="115" t="n">
        <v>0</v>
      </c>
      <c r="AH99" s="115" t="n">
        <v>1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0</v>
      </c>
      <c r="AN99" s="115" t="n">
        <v>940</v>
      </c>
      <c r="AO99" s="115" t="n">
        <v>940</v>
      </c>
      <c r="AP99" s="116" t="n">
        <v>9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268</v>
      </c>
      <c r="AE100" s="129" t="n">
        <v>0</v>
      </c>
      <c r="AF100" s="129" t="n">
        <v>0</v>
      </c>
      <c r="AG100" s="129" t="n">
        <v>0</v>
      </c>
      <c r="AH100" s="129" t="n">
        <v>14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60</v>
      </c>
      <c r="AN100" s="129" t="n">
        <v>920</v>
      </c>
      <c r="AO100" s="129" t="n">
        <v>920</v>
      </c>
      <c r="AP100" s="130" t="n">
        <v>9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268</v>
      </c>
      <c r="AE101" s="101" t="n">
        <v>0</v>
      </c>
      <c r="AF101" s="101" t="n">
        <v>0</v>
      </c>
      <c r="AG101" s="101" t="n">
        <v>0</v>
      </c>
      <c r="AH101" s="101" t="n">
        <v>10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0</v>
      </c>
      <c r="AN101" s="101" t="n">
        <v>880</v>
      </c>
      <c r="AO101" s="101" t="n">
        <v>880</v>
      </c>
      <c r="AP101" s="102" t="n">
        <v>8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8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268</v>
      </c>
      <c r="AE102" s="115" t="n">
        <v>0</v>
      </c>
      <c r="AF102" s="115" t="n">
        <v>0</v>
      </c>
      <c r="AG102" s="115" t="n">
        <v>0</v>
      </c>
      <c r="AH102" s="115" t="n">
        <v>8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0</v>
      </c>
      <c r="AN102" s="115" t="n">
        <v>860</v>
      </c>
      <c r="AO102" s="115" t="n">
        <v>860</v>
      </c>
      <c r="AP102" s="116" t="n">
        <v>8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268</v>
      </c>
      <c r="AE103" s="115" t="n">
        <v>0</v>
      </c>
      <c r="AF103" s="115" t="n">
        <v>0</v>
      </c>
      <c r="AG103" s="115" t="n">
        <v>0</v>
      </c>
      <c r="AH103" s="115" t="n">
        <v>5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70</v>
      </c>
      <c r="AN103" s="115" t="n">
        <v>830</v>
      </c>
      <c r="AO103" s="115" t="n">
        <v>830</v>
      </c>
      <c r="AP103" s="116" t="n">
        <v>8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268</v>
      </c>
      <c r="AE104" s="129" t="n">
        <v>0</v>
      </c>
      <c r="AF104" s="129" t="n">
        <v>0</v>
      </c>
      <c r="AG104" s="129" t="n">
        <v>0</v>
      </c>
      <c r="AH104" s="129" t="n">
        <v>2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0</v>
      </c>
      <c r="AN104" s="129" t="n">
        <v>800</v>
      </c>
      <c r="AO104" s="129" t="n">
        <v>800</v>
      </c>
      <c r="AP104" s="130" t="n">
        <v>8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0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5</v>
      </c>
      <c r="T105" s="99" t="n">
        <v>0</v>
      </c>
      <c r="U105" s="99" t="n">
        <v>0</v>
      </c>
      <c r="V105" s="99" t="n">
        <v>0</v>
      </c>
      <c r="W105" s="99" t="n">
        <v>4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24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95</v>
      </c>
      <c r="AN105" s="101" t="n">
        <v>760</v>
      </c>
      <c r="AO105" s="101" t="n">
        <v>760</v>
      </c>
      <c r="AP105" s="102" t="n">
        <v>7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5</v>
      </c>
      <c r="T106" s="113" t="n">
        <v>0</v>
      </c>
      <c r="U106" s="113" t="n">
        <v>0</v>
      </c>
      <c r="V106" s="113" t="n">
        <v>0</v>
      </c>
      <c r="W106" s="113" t="n">
        <v>44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2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75</v>
      </c>
      <c r="AN106" s="115" t="n">
        <v>720</v>
      </c>
      <c r="AO106" s="115" t="n">
        <v>720</v>
      </c>
      <c r="AP106" s="116" t="n">
        <v>7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15</v>
      </c>
      <c r="T107" s="113" t="n">
        <v>0</v>
      </c>
      <c r="U107" s="113" t="n">
        <v>0</v>
      </c>
      <c r="V107" s="113" t="n">
        <v>0</v>
      </c>
      <c r="W107" s="113" t="n">
        <v>4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20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55</v>
      </c>
      <c r="AN107" s="115" t="n">
        <v>670</v>
      </c>
      <c r="AO107" s="115" t="n">
        <v>670</v>
      </c>
      <c r="AP107" s="116" t="n">
        <v>6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6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5</v>
      </c>
      <c r="T108" s="127" t="n">
        <v>0</v>
      </c>
      <c r="U108" s="127" t="n">
        <v>0</v>
      </c>
      <c r="V108" s="127" t="n">
        <v>0</v>
      </c>
      <c r="W108" s="127" t="n">
        <v>4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18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35</v>
      </c>
      <c r="AN108" s="129" t="n">
        <v>640</v>
      </c>
      <c r="AO108" s="129" t="n">
        <v>640</v>
      </c>
      <c r="AP108" s="130" t="n">
        <v>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51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51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9" t="n">
        <f aca="false">SUM(AD13:AD108)/4000</f>
        <v>5.263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5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7.98125</v>
      </c>
      <c r="AN109" s="148" t="n">
        <f aca="false">SUM(AN13:AN108)/4000</f>
        <v>18.49875</v>
      </c>
      <c r="AO109" s="148" t="n">
        <f aca="false">SUM(AO13:AO108)/4000</f>
        <v>18.49875</v>
      </c>
      <c r="AP109" s="148" t="n">
        <f aca="false">SUM(AP13:AP108)/4000</f>
        <v>18.4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18.49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2</v>
      </c>
      <c r="AC110" s="158" t="n">
        <f aca="false">MAX(AC13:AC108)</f>
        <v>35</v>
      </c>
      <c r="AD110" s="158" t="n">
        <f aca="false">MAX(AD13:AD108)</f>
        <v>26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5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570</v>
      </c>
      <c r="AN110" s="158" t="n">
        <f aca="false">MAX(AN13:AN108)</f>
        <v>1030</v>
      </c>
      <c r="AO110" s="158" t="n">
        <f aca="false">MAX(AO13:AO108)</f>
        <v>1030</v>
      </c>
      <c r="AP110" s="158" t="n">
        <f aca="false">MAX(AP13:AP108)</f>
        <v>10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0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35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5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2</v>
      </c>
      <c r="AC111" s="176" t="n">
        <f aca="false">MIN(AC13:AC108)</f>
        <v>35</v>
      </c>
      <c r="AD111" s="176" t="n">
        <f aca="false">MIN(AD13:AD108)</f>
        <v>12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170</v>
      </c>
      <c r="AN111" s="176" t="n">
        <f aca="false">MIN(AN13:AN108)</f>
        <v>520</v>
      </c>
      <c r="AO111" s="176" t="n">
        <f aca="false">MIN(AO13:AO108)</f>
        <v>520</v>
      </c>
      <c r="AP111" s="176" t="n">
        <f aca="false">MIN(AP13:AP108)</f>
        <v>5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4T05:22:22Z</dcterms:modified>
  <cp:revision>0</cp:revision>
  <dc:subject/>
  <dc:title/>
</cp:coreProperties>
</file>