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8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7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27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6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1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4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9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5</v>
      </c>
      <c r="T15" s="113" t="n">
        <v>0</v>
      </c>
      <c r="U15" s="113" t="n">
        <v>0</v>
      </c>
      <c r="V15" s="113" t="n">
        <v>0</v>
      </c>
      <c r="W15" s="113" t="n">
        <v>4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615</v>
      </c>
      <c r="AO15" s="115" t="n">
        <v>615</v>
      </c>
      <c r="AP15" s="116" t="n">
        <v>6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0</v>
      </c>
      <c r="T16" s="127" t="n">
        <v>0</v>
      </c>
      <c r="U16" s="127" t="n">
        <v>0</v>
      </c>
      <c r="V16" s="127" t="n">
        <v>0</v>
      </c>
      <c r="W16" s="127" t="n">
        <v>4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0</v>
      </c>
      <c r="T17" s="99" t="n">
        <v>0</v>
      </c>
      <c r="U17" s="99" t="n">
        <v>0</v>
      </c>
      <c r="V17" s="99" t="n">
        <v>0</v>
      </c>
      <c r="W17" s="99" t="n">
        <v>4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0</v>
      </c>
      <c r="T18" s="113" t="n">
        <v>0</v>
      </c>
      <c r="U18" s="113" t="n">
        <v>0</v>
      </c>
      <c r="V18" s="113" t="n">
        <v>0</v>
      </c>
      <c r="W18" s="113" t="n">
        <v>4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5</v>
      </c>
      <c r="T19" s="113" t="n">
        <v>0</v>
      </c>
      <c r="U19" s="113" t="n">
        <v>0</v>
      </c>
      <c r="V19" s="113" t="n">
        <v>0</v>
      </c>
      <c r="W19" s="113" t="n">
        <v>3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55</v>
      </c>
      <c r="AO19" s="115" t="n">
        <v>555</v>
      </c>
      <c r="AP19" s="116" t="n">
        <v>5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0</v>
      </c>
      <c r="T20" s="127" t="n">
        <v>0</v>
      </c>
      <c r="U20" s="127" t="n">
        <v>0</v>
      </c>
      <c r="V20" s="127" t="n">
        <v>0</v>
      </c>
      <c r="W20" s="127" t="n">
        <v>3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0</v>
      </c>
      <c r="T21" s="99" t="n">
        <v>0</v>
      </c>
      <c r="U21" s="99" t="n">
        <v>0</v>
      </c>
      <c r="V21" s="99" t="n">
        <v>0</v>
      </c>
      <c r="W21" s="99" t="n">
        <v>3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0</v>
      </c>
      <c r="T22" s="113" t="n">
        <v>0</v>
      </c>
      <c r="U22" s="113" t="n">
        <v>0</v>
      </c>
      <c r="V22" s="113" t="n">
        <v>0</v>
      </c>
      <c r="W22" s="113" t="n">
        <v>3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5</v>
      </c>
      <c r="T23" s="113" t="n">
        <v>0</v>
      </c>
      <c r="U23" s="113" t="n">
        <v>0</v>
      </c>
      <c r="V23" s="113" t="n">
        <v>0</v>
      </c>
      <c r="W23" s="113" t="n">
        <v>3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25</v>
      </c>
      <c r="AO23" s="115" t="n">
        <v>525</v>
      </c>
      <c r="AP23" s="116" t="n">
        <v>5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5</v>
      </c>
      <c r="T24" s="127" t="n">
        <v>0</v>
      </c>
      <c r="U24" s="127" t="n">
        <v>0</v>
      </c>
      <c r="V24" s="127" t="n">
        <v>0</v>
      </c>
      <c r="W24" s="127" t="n">
        <v>3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5</v>
      </c>
      <c r="T25" s="99" t="n">
        <v>0</v>
      </c>
      <c r="U25" s="99" t="n">
        <v>0</v>
      </c>
      <c r="V25" s="99" t="n">
        <v>0</v>
      </c>
      <c r="W25" s="99" t="n">
        <v>3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25</v>
      </c>
      <c r="AO25" s="101" t="n">
        <v>525</v>
      </c>
      <c r="AP25" s="102" t="n">
        <v>5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5</v>
      </c>
      <c r="T26" s="113" t="n">
        <v>0</v>
      </c>
      <c r="U26" s="113" t="n">
        <v>0</v>
      </c>
      <c r="V26" s="113" t="n">
        <v>0</v>
      </c>
      <c r="W26" s="113" t="n">
        <v>3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25</v>
      </c>
      <c r="AO26" s="115" t="n">
        <v>525</v>
      </c>
      <c r="AP26" s="116" t="n">
        <v>5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5</v>
      </c>
      <c r="T27" s="113" t="n">
        <v>0</v>
      </c>
      <c r="U27" s="113" t="n">
        <v>0</v>
      </c>
      <c r="V27" s="113" t="n">
        <v>0</v>
      </c>
      <c r="W27" s="113" t="n">
        <v>3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25</v>
      </c>
      <c r="AO27" s="115" t="n">
        <v>525</v>
      </c>
      <c r="AP27" s="116" t="n">
        <v>5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0</v>
      </c>
      <c r="T28" s="127" t="n">
        <v>0</v>
      </c>
      <c r="U28" s="127" t="n">
        <v>0</v>
      </c>
      <c r="V28" s="127" t="n">
        <v>0</v>
      </c>
      <c r="W28" s="127" t="n">
        <v>3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0</v>
      </c>
      <c r="T29" s="99" t="n">
        <v>0</v>
      </c>
      <c r="U29" s="99" t="n">
        <v>0</v>
      </c>
      <c r="V29" s="99" t="n">
        <v>0</v>
      </c>
      <c r="W29" s="99" t="n">
        <v>3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5</v>
      </c>
      <c r="T30" s="113" t="n">
        <v>0</v>
      </c>
      <c r="U30" s="113" t="n">
        <v>0</v>
      </c>
      <c r="V30" s="113" t="n">
        <v>0</v>
      </c>
      <c r="W30" s="113" t="n">
        <v>3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35</v>
      </c>
      <c r="AO30" s="115" t="n">
        <v>535</v>
      </c>
      <c r="AP30" s="116" t="n">
        <v>5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0</v>
      </c>
      <c r="T31" s="113" t="n">
        <v>0</v>
      </c>
      <c r="U31" s="113" t="n">
        <v>0</v>
      </c>
      <c r="V31" s="113" t="n">
        <v>0</v>
      </c>
      <c r="W31" s="113" t="n">
        <v>3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0</v>
      </c>
      <c r="T33" s="99" t="n">
        <v>0</v>
      </c>
      <c r="U33" s="99" t="n">
        <v>0</v>
      </c>
      <c r="V33" s="99" t="n">
        <v>0</v>
      </c>
      <c r="W33" s="99" t="n">
        <v>3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0</v>
      </c>
      <c r="T34" s="113" t="n">
        <v>0</v>
      </c>
      <c r="U34" s="113" t="n">
        <v>0</v>
      </c>
      <c r="V34" s="113" t="n">
        <v>0</v>
      </c>
      <c r="W34" s="113" t="n">
        <v>4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5</v>
      </c>
      <c r="T35" s="113" t="n">
        <v>0</v>
      </c>
      <c r="U35" s="113" t="n">
        <v>0</v>
      </c>
      <c r="V35" s="113" t="n">
        <v>0</v>
      </c>
      <c r="W35" s="113" t="n">
        <v>4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75</v>
      </c>
      <c r="AO35" s="115" t="n">
        <v>575</v>
      </c>
      <c r="AP35" s="116" t="n">
        <v>5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5</v>
      </c>
      <c r="T36" s="127" t="n">
        <v>0</v>
      </c>
      <c r="U36" s="127" t="n">
        <v>0</v>
      </c>
      <c r="V36" s="127" t="n">
        <v>0</v>
      </c>
      <c r="W36" s="127" t="n">
        <v>4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95</v>
      </c>
      <c r="AO36" s="129" t="n">
        <v>595</v>
      </c>
      <c r="AP36" s="130" t="n">
        <v>5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5</v>
      </c>
      <c r="T37" s="99" t="n">
        <v>0</v>
      </c>
      <c r="U37" s="99" t="n">
        <v>0</v>
      </c>
      <c r="V37" s="99" t="n">
        <v>0</v>
      </c>
      <c r="W37" s="99" t="n">
        <v>4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25</v>
      </c>
      <c r="AO37" s="101" t="n">
        <v>625</v>
      </c>
      <c r="AP37" s="102" t="n">
        <v>6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5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05</v>
      </c>
      <c r="AN38" s="115" t="n">
        <v>665</v>
      </c>
      <c r="AO38" s="115" t="n">
        <v>665</v>
      </c>
      <c r="AP38" s="116" t="n">
        <v>6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98</v>
      </c>
      <c r="AE39" s="115" t="n">
        <v>0</v>
      </c>
      <c r="AF39" s="115" t="n">
        <v>0</v>
      </c>
      <c r="AG39" s="115" t="n">
        <v>0</v>
      </c>
      <c r="AH39" s="115" t="n">
        <v>2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65</v>
      </c>
      <c r="AN39" s="115" t="n">
        <v>725</v>
      </c>
      <c r="AO39" s="115" t="n">
        <v>725</v>
      </c>
      <c r="AP39" s="116" t="n">
        <v>7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3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4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7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0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875</v>
      </c>
      <c r="AO43" s="115" t="n">
        <v>875</v>
      </c>
      <c r="AP43" s="116" t="n">
        <v>8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3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905</v>
      </c>
      <c r="AO44" s="129" t="n">
        <v>905</v>
      </c>
      <c r="AP44" s="130" t="n">
        <v>9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5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925</v>
      </c>
      <c r="AO45" s="101" t="n">
        <v>925</v>
      </c>
      <c r="AP45" s="102" t="n">
        <v>9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9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965</v>
      </c>
      <c r="AO46" s="115" t="n">
        <v>965</v>
      </c>
      <c r="AP46" s="116" t="n">
        <v>9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4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015</v>
      </c>
      <c r="AO48" s="129" t="n">
        <v>1015</v>
      </c>
      <c r="AP48" s="130" t="n">
        <v>10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035</v>
      </c>
      <c r="AO49" s="101" t="n">
        <v>1035</v>
      </c>
      <c r="AP49" s="102" t="n">
        <v>10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065</v>
      </c>
      <c r="AO52" s="129" t="n">
        <v>1065</v>
      </c>
      <c r="AP52" s="130" t="n">
        <v>10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2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5</v>
      </c>
      <c r="AN53" s="101" t="n">
        <v>1065</v>
      </c>
      <c r="AO53" s="101" t="n">
        <v>1065</v>
      </c>
      <c r="AP53" s="102" t="n">
        <v>10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075</v>
      </c>
      <c r="AO54" s="115" t="n">
        <v>1075</v>
      </c>
      <c r="AP54" s="116" t="n">
        <v>10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095</v>
      </c>
      <c r="AO55" s="115" t="n">
        <v>1095</v>
      </c>
      <c r="AP55" s="116" t="n">
        <v>10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105</v>
      </c>
      <c r="AO57" s="101" t="n">
        <v>1105</v>
      </c>
      <c r="AP57" s="102" t="n">
        <v>11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5</v>
      </c>
      <c r="AN58" s="115" t="n">
        <v>1115</v>
      </c>
      <c r="AO58" s="115" t="n">
        <v>1115</v>
      </c>
      <c r="AP58" s="116" t="n">
        <v>11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135</v>
      </c>
      <c r="AO59" s="115" t="n">
        <v>1135</v>
      </c>
      <c r="AP59" s="116" t="n">
        <v>11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145</v>
      </c>
      <c r="AO60" s="129" t="n">
        <v>1145</v>
      </c>
      <c r="AP60" s="130" t="n">
        <v>11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5</v>
      </c>
      <c r="AN61" s="101" t="n">
        <v>1155</v>
      </c>
      <c r="AO61" s="101" t="n">
        <v>1155</v>
      </c>
      <c r="AP61" s="102" t="n">
        <v>11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5</v>
      </c>
      <c r="AN62" s="115" t="n">
        <v>1155</v>
      </c>
      <c r="AO62" s="115" t="n">
        <v>1155</v>
      </c>
      <c r="AP62" s="116" t="n">
        <v>11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5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5</v>
      </c>
      <c r="AN65" s="101" t="n">
        <v>1115</v>
      </c>
      <c r="AO65" s="101" t="n">
        <v>1115</v>
      </c>
      <c r="AP65" s="102" t="n">
        <v>11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5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5</v>
      </c>
      <c r="AN67" s="115" t="n">
        <v>1065</v>
      </c>
      <c r="AO67" s="115" t="n">
        <v>1065</v>
      </c>
      <c r="AP67" s="116" t="n">
        <v>10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045</v>
      </c>
      <c r="AO70" s="115" t="n">
        <v>1045</v>
      </c>
      <c r="AP70" s="116" t="n">
        <v>10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5</v>
      </c>
      <c r="AN72" s="129" t="n">
        <v>1035</v>
      </c>
      <c r="AO72" s="129" t="n">
        <v>1035</v>
      </c>
      <c r="AP72" s="130" t="n">
        <v>103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5</v>
      </c>
      <c r="AN73" s="101" t="n">
        <v>1025</v>
      </c>
      <c r="AO73" s="101" t="n">
        <v>1025</v>
      </c>
      <c r="AP73" s="102" t="n">
        <v>10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5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005</v>
      </c>
      <c r="AO75" s="115" t="n">
        <v>1005</v>
      </c>
      <c r="AP75" s="116" t="n">
        <v>10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5</v>
      </c>
      <c r="AN76" s="129" t="n">
        <v>1015</v>
      </c>
      <c r="AO76" s="129" t="n">
        <v>1015</v>
      </c>
      <c r="AP76" s="130" t="n">
        <v>10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5</v>
      </c>
      <c r="AN77" s="101" t="n">
        <v>1035</v>
      </c>
      <c r="AO77" s="101" t="n">
        <v>1035</v>
      </c>
      <c r="AP77" s="102" t="n">
        <v>10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045</v>
      </c>
      <c r="AO78" s="115" t="n">
        <v>1045</v>
      </c>
      <c r="AP78" s="116" t="n">
        <v>10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065</v>
      </c>
      <c r="AO79" s="115" t="n">
        <v>1065</v>
      </c>
      <c r="AP79" s="116" t="n">
        <v>10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095</v>
      </c>
      <c r="AO80" s="129" t="n">
        <v>1095</v>
      </c>
      <c r="AP80" s="130" t="n">
        <v>10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9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185</v>
      </c>
      <c r="AO81" s="101" t="n">
        <v>1185</v>
      </c>
      <c r="AP81" s="102" t="n">
        <v>11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245</v>
      </c>
      <c r="AO82" s="115" t="n">
        <v>1245</v>
      </c>
      <c r="AP82" s="116" t="n">
        <v>12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5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325</v>
      </c>
      <c r="AO84" s="129" t="n">
        <v>1325</v>
      </c>
      <c r="AP84" s="130" t="n">
        <v>13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305</v>
      </c>
      <c r="AO85" s="101" t="n">
        <v>1305</v>
      </c>
      <c r="AP85" s="102" t="n">
        <v>13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245</v>
      </c>
      <c r="AO88" s="129" t="n">
        <v>1245</v>
      </c>
      <c r="AP88" s="130" t="n">
        <v>12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225</v>
      </c>
      <c r="AO89" s="101" t="n">
        <v>1225</v>
      </c>
      <c r="AP89" s="102" t="n">
        <v>12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205</v>
      </c>
      <c r="AO90" s="115" t="n">
        <v>1205</v>
      </c>
      <c r="AP90" s="116" t="n">
        <v>12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4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175</v>
      </c>
      <c r="AO92" s="129" t="n">
        <v>1175</v>
      </c>
      <c r="AP92" s="130" t="n">
        <v>11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125</v>
      </c>
      <c r="AO94" s="115" t="n">
        <v>1125</v>
      </c>
      <c r="AP94" s="116" t="n">
        <v>11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115</v>
      </c>
      <c r="AO96" s="129" t="n">
        <v>1115</v>
      </c>
      <c r="AP96" s="130" t="n">
        <v>11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095</v>
      </c>
      <c r="AO97" s="101" t="n">
        <v>1095</v>
      </c>
      <c r="AP97" s="102" t="n">
        <v>10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5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3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5</v>
      </c>
      <c r="AN98" s="115" t="n">
        <v>1075</v>
      </c>
      <c r="AO98" s="115" t="n">
        <v>1075</v>
      </c>
      <c r="AP98" s="116" t="n">
        <v>10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5</v>
      </c>
      <c r="AN99" s="115" t="n">
        <v>1055</v>
      </c>
      <c r="AO99" s="115" t="n">
        <v>1055</v>
      </c>
      <c r="AP99" s="116" t="n">
        <v>10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2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975</v>
      </c>
      <c r="AO101" s="101" t="n">
        <v>975</v>
      </c>
      <c r="AP101" s="102" t="n">
        <v>9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5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5</v>
      </c>
      <c r="AN103" s="115" t="n">
        <v>915</v>
      </c>
      <c r="AO103" s="115" t="n">
        <v>915</v>
      </c>
      <c r="AP103" s="116" t="n">
        <v>9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5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0</v>
      </c>
      <c r="T108" s="127" t="n">
        <v>0</v>
      </c>
      <c r="U108" s="127" t="n">
        <v>0</v>
      </c>
      <c r="V108" s="127" t="n">
        <v>0</v>
      </c>
      <c r="W108" s="127" t="n">
        <v>4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0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7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94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5</v>
      </c>
      <c r="AN109" s="148" t="n">
        <f aca="false">SUM(AN13:AN108)/4000</f>
        <v>22.15375</v>
      </c>
      <c r="AO109" s="148" t="n">
        <f aca="false">SUM(AO13:AO108)/4000</f>
        <v>22.15375</v>
      </c>
      <c r="AP109" s="148" t="n">
        <f aca="false">SUM(AP13:AP108)/4000</f>
        <v>22.15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15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5</v>
      </c>
      <c r="AN110" s="158" t="n">
        <f aca="false">MAX(AN13:AN108)</f>
        <v>1325</v>
      </c>
      <c r="AO110" s="158" t="n">
        <f aca="false">MAX(AO13:AO108)</f>
        <v>1325</v>
      </c>
      <c r="AP110" s="158" t="n">
        <f aca="false">MAX(AP13:AP108)</f>
        <v>132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25</v>
      </c>
      <c r="AO111" s="176" t="n">
        <f aca="false">MIN(AO13:AO108)</f>
        <v>525</v>
      </c>
      <c r="AP111" s="176" t="n">
        <f aca="false">MIN(AP13:AP108)</f>
        <v>5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2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7T05:40:45Z</dcterms:modified>
  <cp:revision>0</cp:revision>
  <dc:subject/>
  <dc:title/>
</cp:coreProperties>
</file>