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75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5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8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30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6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10</v>
      </c>
      <c r="AN14" s="115" t="n">
        <v>650</v>
      </c>
      <c r="AO14" s="115" t="n">
        <v>650</v>
      </c>
      <c r="AP14" s="116" t="n">
        <v>65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35</v>
      </c>
      <c r="T15" s="113" t="n">
        <v>0</v>
      </c>
      <c r="U15" s="113" t="n">
        <v>0</v>
      </c>
      <c r="V15" s="113" t="n">
        <v>0</v>
      </c>
      <c r="W15" s="113" t="n">
        <v>4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4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90</v>
      </c>
      <c r="AN15" s="115" t="n">
        <v>625</v>
      </c>
      <c r="AO15" s="115" t="n">
        <v>625</v>
      </c>
      <c r="AP15" s="116" t="n">
        <v>62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5</v>
      </c>
      <c r="T16" s="127" t="n">
        <v>0</v>
      </c>
      <c r="U16" s="127" t="n">
        <v>0</v>
      </c>
      <c r="V16" s="127" t="n">
        <v>0</v>
      </c>
      <c r="W16" s="127" t="n">
        <v>4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05</v>
      </c>
      <c r="AO16" s="129" t="n">
        <v>605</v>
      </c>
      <c r="AP16" s="130" t="n">
        <v>6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30</v>
      </c>
      <c r="T17" s="99" t="n">
        <v>0</v>
      </c>
      <c r="U17" s="99" t="n">
        <v>0</v>
      </c>
      <c r="V17" s="99" t="n">
        <v>0</v>
      </c>
      <c r="W17" s="99" t="n">
        <v>43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20</v>
      </c>
      <c r="T18" s="113" t="n">
        <v>0</v>
      </c>
      <c r="U18" s="113" t="n">
        <v>0</v>
      </c>
      <c r="V18" s="113" t="n">
        <v>0</v>
      </c>
      <c r="W18" s="113" t="n">
        <v>4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15</v>
      </c>
      <c r="T19" s="113" t="n">
        <v>0</v>
      </c>
      <c r="U19" s="113" t="n">
        <v>0</v>
      </c>
      <c r="V19" s="113" t="n">
        <v>0</v>
      </c>
      <c r="W19" s="113" t="n">
        <v>4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85</v>
      </c>
      <c r="AO19" s="115" t="n">
        <v>585</v>
      </c>
      <c r="AP19" s="116" t="n">
        <v>5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8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05</v>
      </c>
      <c r="T20" s="127" t="n">
        <v>0</v>
      </c>
      <c r="U20" s="127" t="n">
        <v>0</v>
      </c>
      <c r="V20" s="127" t="n">
        <v>0</v>
      </c>
      <c r="W20" s="127" t="n">
        <v>4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75</v>
      </c>
      <c r="AO20" s="129" t="n">
        <v>575</v>
      </c>
      <c r="AP20" s="130" t="n">
        <v>5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0</v>
      </c>
      <c r="T21" s="99" t="n">
        <v>0</v>
      </c>
      <c r="U21" s="99" t="n">
        <v>0</v>
      </c>
      <c r="V21" s="99" t="n">
        <v>0</v>
      </c>
      <c r="W21" s="99" t="n">
        <v>3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5</v>
      </c>
      <c r="T22" s="113" t="n">
        <v>0</v>
      </c>
      <c r="U22" s="113" t="n">
        <v>0</v>
      </c>
      <c r="V22" s="113" t="n">
        <v>0</v>
      </c>
      <c r="W22" s="113" t="n">
        <v>3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45</v>
      </c>
      <c r="AO22" s="115" t="n">
        <v>545</v>
      </c>
      <c r="AP22" s="116" t="n">
        <v>5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0</v>
      </c>
      <c r="T23" s="113" t="n">
        <v>0</v>
      </c>
      <c r="U23" s="113" t="n">
        <v>0</v>
      </c>
      <c r="V23" s="113" t="n">
        <v>0</v>
      </c>
      <c r="W23" s="113" t="n">
        <v>3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70</v>
      </c>
      <c r="T24" s="127" t="n">
        <v>0</v>
      </c>
      <c r="U24" s="127" t="n">
        <v>0</v>
      </c>
      <c r="V24" s="127" t="n">
        <v>0</v>
      </c>
      <c r="W24" s="127" t="n">
        <v>3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0</v>
      </c>
      <c r="T25" s="99" t="n">
        <v>0</v>
      </c>
      <c r="U25" s="99" t="n">
        <v>0</v>
      </c>
      <c r="V25" s="99" t="n">
        <v>0</v>
      </c>
      <c r="W25" s="99" t="n">
        <v>37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0</v>
      </c>
      <c r="T26" s="113" t="n">
        <v>0</v>
      </c>
      <c r="U26" s="113" t="n">
        <v>0</v>
      </c>
      <c r="V26" s="113" t="n">
        <v>0</v>
      </c>
      <c r="W26" s="113" t="n">
        <v>37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0</v>
      </c>
      <c r="T27" s="113" t="n">
        <v>0</v>
      </c>
      <c r="U27" s="113" t="n">
        <v>0</v>
      </c>
      <c r="V27" s="113" t="n">
        <v>0</v>
      </c>
      <c r="W27" s="113" t="n">
        <v>37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70</v>
      </c>
      <c r="T28" s="127" t="n">
        <v>0</v>
      </c>
      <c r="U28" s="127" t="n">
        <v>0</v>
      </c>
      <c r="V28" s="127" t="n">
        <v>0</v>
      </c>
      <c r="W28" s="127" t="n">
        <v>3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70</v>
      </c>
      <c r="T29" s="99" t="n">
        <v>0</v>
      </c>
      <c r="U29" s="99" t="n">
        <v>0</v>
      </c>
      <c r="V29" s="99" t="n">
        <v>0</v>
      </c>
      <c r="W29" s="99" t="n">
        <v>3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0</v>
      </c>
      <c r="T30" s="113" t="n">
        <v>0</v>
      </c>
      <c r="U30" s="113" t="n">
        <v>0</v>
      </c>
      <c r="V30" s="113" t="n">
        <v>0</v>
      </c>
      <c r="W30" s="113" t="n">
        <v>3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75</v>
      </c>
      <c r="T31" s="113" t="n">
        <v>0</v>
      </c>
      <c r="U31" s="113" t="n">
        <v>0</v>
      </c>
      <c r="V31" s="113" t="n">
        <v>0</v>
      </c>
      <c r="W31" s="113" t="n">
        <v>37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45</v>
      </c>
      <c r="AO31" s="115" t="n">
        <v>545</v>
      </c>
      <c r="AP31" s="116" t="n">
        <v>5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0</v>
      </c>
      <c r="T32" s="127" t="n">
        <v>0</v>
      </c>
      <c r="U32" s="127" t="n">
        <v>0</v>
      </c>
      <c r="V32" s="127" t="n">
        <v>0</v>
      </c>
      <c r="W32" s="127" t="n">
        <v>38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5</v>
      </c>
      <c r="T33" s="99" t="n">
        <v>0</v>
      </c>
      <c r="U33" s="99" t="n">
        <v>0</v>
      </c>
      <c r="V33" s="99" t="n">
        <v>0</v>
      </c>
      <c r="W33" s="99" t="n">
        <v>3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65</v>
      </c>
      <c r="AO33" s="101" t="n">
        <v>565</v>
      </c>
      <c r="AP33" s="102" t="n">
        <v>56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10</v>
      </c>
      <c r="T34" s="113" t="n">
        <v>0</v>
      </c>
      <c r="U34" s="113" t="n">
        <v>0</v>
      </c>
      <c r="V34" s="113" t="n">
        <v>0</v>
      </c>
      <c r="W34" s="113" t="n">
        <v>41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0</v>
      </c>
      <c r="T35" s="113" t="n">
        <v>0</v>
      </c>
      <c r="U35" s="113" t="n">
        <v>0</v>
      </c>
      <c r="V35" s="113" t="n">
        <v>0</v>
      </c>
      <c r="W35" s="113" t="n">
        <v>4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0</v>
      </c>
      <c r="T36" s="127" t="n">
        <v>0</v>
      </c>
      <c r="U36" s="127" t="n">
        <v>0</v>
      </c>
      <c r="V36" s="127" t="n">
        <v>0</v>
      </c>
      <c r="W36" s="127" t="n">
        <v>4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0</v>
      </c>
      <c r="U37" s="99" t="n">
        <v>0</v>
      </c>
      <c r="V37" s="99" t="n">
        <v>0</v>
      </c>
      <c r="W37" s="99" t="n">
        <v>4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0</v>
      </c>
      <c r="U38" s="113" t="n">
        <v>0</v>
      </c>
      <c r="V38" s="113" t="n">
        <v>0</v>
      </c>
      <c r="W38" s="113" t="n">
        <v>4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63</v>
      </c>
      <c r="AE38" s="115" t="n">
        <v>0</v>
      </c>
      <c r="AF38" s="115" t="n">
        <v>0</v>
      </c>
      <c r="AG38" s="115" t="n">
        <v>0</v>
      </c>
      <c r="AH38" s="115" t="n">
        <v>15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25</v>
      </c>
      <c r="AN38" s="115" t="n">
        <v>685</v>
      </c>
      <c r="AO38" s="115" t="n">
        <v>685</v>
      </c>
      <c r="AP38" s="116" t="n">
        <v>6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5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03</v>
      </c>
      <c r="AE39" s="115" t="n">
        <v>0</v>
      </c>
      <c r="AF39" s="115" t="n">
        <v>0</v>
      </c>
      <c r="AG39" s="115" t="n">
        <v>0</v>
      </c>
      <c r="AH39" s="115" t="n">
        <v>25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5</v>
      </c>
      <c r="AN39" s="115" t="n">
        <v>735</v>
      </c>
      <c r="AO39" s="115" t="n">
        <v>735</v>
      </c>
      <c r="AP39" s="116" t="n">
        <v>73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43</v>
      </c>
      <c r="AE40" s="129" t="n">
        <v>0</v>
      </c>
      <c r="AF40" s="129" t="n">
        <v>0</v>
      </c>
      <c r="AG40" s="129" t="n">
        <v>0</v>
      </c>
      <c r="AH40" s="129" t="n">
        <v>35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5</v>
      </c>
      <c r="AN40" s="129" t="n">
        <v>785</v>
      </c>
      <c r="AO40" s="129" t="n">
        <v>785</v>
      </c>
      <c r="AP40" s="130" t="n">
        <v>7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68</v>
      </c>
      <c r="AE41" s="101" t="n">
        <v>0</v>
      </c>
      <c r="AF41" s="101" t="n">
        <v>0</v>
      </c>
      <c r="AG41" s="101" t="n">
        <v>0</v>
      </c>
      <c r="AH41" s="101" t="n">
        <v>55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10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5</v>
      </c>
      <c r="AN42" s="115" t="n">
        <v>875</v>
      </c>
      <c r="AO42" s="115" t="n">
        <v>875</v>
      </c>
      <c r="AP42" s="116" t="n">
        <v>8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125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145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16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9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3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26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80</v>
      </c>
      <c r="AN48" s="129" t="n">
        <v>1040</v>
      </c>
      <c r="AO48" s="129" t="n">
        <v>1040</v>
      </c>
      <c r="AP48" s="130" t="n">
        <v>10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4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27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8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0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9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3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3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32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3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3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120</v>
      </c>
      <c r="AO56" s="129" t="n">
        <v>1120</v>
      </c>
      <c r="AP56" s="130" t="n">
        <v>11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2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34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6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0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0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8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0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39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9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9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0</v>
      </c>
      <c r="AN64" s="129" t="n">
        <v>1170</v>
      </c>
      <c r="AO64" s="129" t="n">
        <v>1170</v>
      </c>
      <c r="AP64" s="130" t="n">
        <v>11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5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3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30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0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9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5</v>
      </c>
      <c r="AN68" s="129" t="n">
        <v>1065</v>
      </c>
      <c r="AO68" s="129" t="n">
        <v>1065</v>
      </c>
      <c r="AP68" s="130" t="n">
        <v>10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0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6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0</v>
      </c>
      <c r="AN70" s="115" t="n">
        <v>1040</v>
      </c>
      <c r="AO70" s="115" t="n">
        <v>1040</v>
      </c>
      <c r="AP70" s="116" t="n">
        <v>10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4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5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4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0</v>
      </c>
      <c r="AN72" s="129" t="n">
        <v>1020</v>
      </c>
      <c r="AO72" s="129" t="n">
        <v>1020</v>
      </c>
      <c r="AP72" s="130" t="n">
        <v>10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6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4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60</v>
      </c>
      <c r="AN74" s="115" t="n">
        <v>1020</v>
      </c>
      <c r="AO74" s="115" t="n">
        <v>1020</v>
      </c>
      <c r="AP74" s="116" t="n">
        <v>1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2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3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50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3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0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4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0</v>
      </c>
      <c r="AN78" s="115" t="n">
        <v>1030</v>
      </c>
      <c r="AO78" s="115" t="n">
        <v>1030</v>
      </c>
      <c r="AP78" s="116" t="n">
        <v>10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8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0</v>
      </c>
      <c r="AN79" s="115" t="n">
        <v>1060</v>
      </c>
      <c r="AO79" s="115" t="n">
        <v>1060</v>
      </c>
      <c r="AP79" s="116" t="n">
        <v>10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3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41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0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0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0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60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5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5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50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8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0</v>
      </c>
      <c r="AN88" s="129" t="n">
        <v>1260</v>
      </c>
      <c r="AO88" s="129" t="n">
        <v>1260</v>
      </c>
      <c r="AP88" s="130" t="n">
        <v>12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5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0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4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40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0</v>
      </c>
      <c r="AN91" s="115" t="n">
        <v>1180</v>
      </c>
      <c r="AO91" s="115" t="n">
        <v>1180</v>
      </c>
      <c r="AP91" s="116" t="n">
        <v>11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8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38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5</v>
      </c>
      <c r="AN93" s="101" t="n">
        <v>1145</v>
      </c>
      <c r="AO93" s="101" t="n">
        <v>1145</v>
      </c>
      <c r="AP93" s="102" t="n">
        <v>114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5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6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31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2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7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5</v>
      </c>
      <c r="AN99" s="115" t="n">
        <v>1045</v>
      </c>
      <c r="AO99" s="115" t="n">
        <v>1045</v>
      </c>
      <c r="AP99" s="116" t="n">
        <v>10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4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5</v>
      </c>
      <c r="AN100" s="129" t="n">
        <v>1015</v>
      </c>
      <c r="AO100" s="129" t="n">
        <v>1015</v>
      </c>
      <c r="AP100" s="130" t="n">
        <v>10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5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8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4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10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7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2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5</v>
      </c>
      <c r="T107" s="113" t="n">
        <v>0</v>
      </c>
      <c r="U107" s="113" t="n">
        <v>0</v>
      </c>
      <c r="V107" s="113" t="n">
        <v>0</v>
      </c>
      <c r="W107" s="113" t="n">
        <v>4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50</v>
      </c>
      <c r="AO107" s="115" t="n">
        <v>750</v>
      </c>
      <c r="AP107" s="116" t="n">
        <v>7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5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5</v>
      </c>
      <c r="T108" s="127" t="n">
        <v>0</v>
      </c>
      <c r="U108" s="127" t="n">
        <v>0</v>
      </c>
      <c r="V108" s="127" t="n">
        <v>0</v>
      </c>
      <c r="W108" s="127" t="n">
        <v>4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5</v>
      </c>
      <c r="AN108" s="129" t="n">
        <v>720</v>
      </c>
      <c r="AO108" s="129" t="n">
        <v>720</v>
      </c>
      <c r="AP108" s="130" t="n">
        <v>7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66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66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49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5.0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67</v>
      </c>
      <c r="AN109" s="148" t="n">
        <f aca="false">SUM(AN13:AN108)/4000</f>
        <v>22.33625</v>
      </c>
      <c r="AO109" s="148" t="n">
        <f aca="false">SUM(AO13:AO108)/4000</f>
        <v>22.33625</v>
      </c>
      <c r="AP109" s="148" t="n">
        <f aca="false">SUM(AP13:AP108)/4000</f>
        <v>22.33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33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4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60</v>
      </c>
      <c r="AN110" s="158" t="n">
        <f aca="false">MAX(AN13:AN108)</f>
        <v>1320</v>
      </c>
      <c r="AO110" s="158" t="n">
        <f aca="false">MAX(AO13:AO108)</f>
        <v>1320</v>
      </c>
      <c r="AP110" s="158" t="n">
        <f aca="false">MAX(AP13:AP108)</f>
        <v>13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7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7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18T06:25:32Z</dcterms:modified>
  <cp:revision>0</cp:revision>
  <dc:subject/>
  <dc:title/>
</cp:coreProperties>
</file>