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75</v>
      </c>
      <c r="G5" s="29"/>
      <c r="H5" s="28"/>
      <c r="I5" s="21" t="s">
        <v>10</v>
      </c>
      <c r="J5" s="30" t="n">
        <v>427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25</v>
      </c>
      <c r="AN13" s="101" t="n">
        <v>685</v>
      </c>
      <c r="AO13" s="101" t="n">
        <v>685</v>
      </c>
      <c r="AP13" s="102" t="n">
        <v>68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50</v>
      </c>
      <c r="T14" s="113" t="n">
        <v>0</v>
      </c>
      <c r="U14" s="113" t="n">
        <v>0</v>
      </c>
      <c r="V14" s="113" t="n">
        <v>0</v>
      </c>
      <c r="W14" s="113" t="n">
        <v>45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5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05</v>
      </c>
      <c r="AN14" s="115" t="n">
        <v>655</v>
      </c>
      <c r="AO14" s="115" t="n">
        <v>655</v>
      </c>
      <c r="AP14" s="116" t="n">
        <v>65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5</v>
      </c>
      <c r="T15" s="113" t="n">
        <v>0</v>
      </c>
      <c r="U15" s="113" t="n">
        <v>0</v>
      </c>
      <c r="V15" s="113" t="n">
        <v>0</v>
      </c>
      <c r="W15" s="113" t="n">
        <v>4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3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85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40</v>
      </c>
      <c r="T16" s="127" t="n">
        <v>0</v>
      </c>
      <c r="U16" s="127" t="n">
        <v>0</v>
      </c>
      <c r="V16" s="127" t="n">
        <v>0</v>
      </c>
      <c r="W16" s="127" t="n">
        <v>4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0</v>
      </c>
      <c r="T17" s="99" t="n">
        <v>0</v>
      </c>
      <c r="U17" s="99" t="n">
        <v>0</v>
      </c>
      <c r="V17" s="99" t="n">
        <v>0</v>
      </c>
      <c r="W17" s="99" t="n">
        <v>43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0</v>
      </c>
      <c r="T18" s="113" t="n">
        <v>0</v>
      </c>
      <c r="U18" s="113" t="n">
        <v>0</v>
      </c>
      <c r="V18" s="113" t="n">
        <v>0</v>
      </c>
      <c r="W18" s="113" t="n">
        <v>4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0</v>
      </c>
      <c r="T19" s="113" t="n">
        <v>0</v>
      </c>
      <c r="U19" s="113" t="n">
        <v>0</v>
      </c>
      <c r="V19" s="113" t="n">
        <v>0</v>
      </c>
      <c r="W19" s="113" t="n">
        <v>41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80</v>
      </c>
      <c r="AO19" s="115" t="n">
        <v>580</v>
      </c>
      <c r="AP19" s="116" t="n">
        <v>5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0</v>
      </c>
      <c r="T20" s="127" t="n">
        <v>0</v>
      </c>
      <c r="U20" s="127" t="n">
        <v>0</v>
      </c>
      <c r="V20" s="127" t="n">
        <v>0</v>
      </c>
      <c r="W20" s="127" t="n">
        <v>4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70</v>
      </c>
      <c r="AO20" s="129" t="n">
        <v>570</v>
      </c>
      <c r="AP20" s="130" t="n">
        <v>5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0</v>
      </c>
      <c r="T21" s="99" t="n">
        <v>0</v>
      </c>
      <c r="U21" s="99" t="n">
        <v>0</v>
      </c>
      <c r="V21" s="99" t="n">
        <v>0</v>
      </c>
      <c r="W21" s="99" t="n">
        <v>3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0</v>
      </c>
      <c r="T22" s="113" t="n">
        <v>0</v>
      </c>
      <c r="U22" s="113" t="n">
        <v>0</v>
      </c>
      <c r="V22" s="113" t="n">
        <v>0</v>
      </c>
      <c r="W22" s="113" t="n">
        <v>38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5</v>
      </c>
      <c r="T23" s="113" t="n">
        <v>0</v>
      </c>
      <c r="U23" s="113" t="n">
        <v>0</v>
      </c>
      <c r="V23" s="113" t="n">
        <v>0</v>
      </c>
      <c r="W23" s="113" t="n">
        <v>37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5</v>
      </c>
      <c r="T24" s="127" t="n">
        <v>0</v>
      </c>
      <c r="U24" s="127" t="n">
        <v>0</v>
      </c>
      <c r="V24" s="127" t="n">
        <v>0</v>
      </c>
      <c r="W24" s="127" t="n">
        <v>3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45</v>
      </c>
      <c r="AO24" s="129" t="n">
        <v>545</v>
      </c>
      <c r="AP24" s="130" t="n">
        <v>5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5</v>
      </c>
      <c r="T25" s="99" t="n">
        <v>0</v>
      </c>
      <c r="U25" s="99" t="n">
        <v>0</v>
      </c>
      <c r="V25" s="99" t="n">
        <v>0</v>
      </c>
      <c r="W25" s="99" t="n">
        <v>3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45</v>
      </c>
      <c r="AO25" s="101" t="n">
        <v>545</v>
      </c>
      <c r="AP25" s="102" t="n">
        <v>54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5</v>
      </c>
      <c r="T26" s="113" t="n">
        <v>0</v>
      </c>
      <c r="U26" s="113" t="n">
        <v>0</v>
      </c>
      <c r="V26" s="113" t="n">
        <v>0</v>
      </c>
      <c r="W26" s="113" t="n">
        <v>3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45</v>
      </c>
      <c r="AO26" s="115" t="n">
        <v>545</v>
      </c>
      <c r="AP26" s="116" t="n">
        <v>54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0</v>
      </c>
      <c r="T27" s="113" t="n">
        <v>0</v>
      </c>
      <c r="U27" s="113" t="n">
        <v>0</v>
      </c>
      <c r="V27" s="113" t="n">
        <v>0</v>
      </c>
      <c r="W27" s="113" t="n">
        <v>3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0</v>
      </c>
      <c r="T28" s="127" t="n">
        <v>0</v>
      </c>
      <c r="U28" s="127" t="n">
        <v>0</v>
      </c>
      <c r="V28" s="127" t="n">
        <v>0</v>
      </c>
      <c r="W28" s="127" t="n">
        <v>3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0</v>
      </c>
      <c r="T29" s="99" t="n">
        <v>0</v>
      </c>
      <c r="U29" s="99" t="n">
        <v>0</v>
      </c>
      <c r="V29" s="99" t="n">
        <v>0</v>
      </c>
      <c r="W29" s="99" t="n">
        <v>3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0</v>
      </c>
      <c r="U30" s="113" t="n">
        <v>0</v>
      </c>
      <c r="V30" s="113" t="n">
        <v>0</v>
      </c>
      <c r="W30" s="113" t="n">
        <v>3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5</v>
      </c>
      <c r="T31" s="113" t="n">
        <v>0</v>
      </c>
      <c r="U31" s="113" t="n">
        <v>0</v>
      </c>
      <c r="V31" s="113" t="n">
        <v>0</v>
      </c>
      <c r="W31" s="113" t="n">
        <v>3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45</v>
      </c>
      <c r="AO31" s="115" t="n">
        <v>545</v>
      </c>
      <c r="AP31" s="116" t="n">
        <v>5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0</v>
      </c>
      <c r="T32" s="127" t="n">
        <v>0</v>
      </c>
      <c r="U32" s="127" t="n">
        <v>0</v>
      </c>
      <c r="V32" s="127" t="n">
        <v>0</v>
      </c>
      <c r="W32" s="127" t="n">
        <v>3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5</v>
      </c>
      <c r="T33" s="99" t="n">
        <v>0</v>
      </c>
      <c r="U33" s="99" t="n">
        <v>0</v>
      </c>
      <c r="V33" s="99" t="n">
        <v>0</v>
      </c>
      <c r="W33" s="99" t="n">
        <v>3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65</v>
      </c>
      <c r="AO33" s="101" t="n">
        <v>565</v>
      </c>
      <c r="AP33" s="102" t="n">
        <v>5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0</v>
      </c>
      <c r="T34" s="113" t="n">
        <v>0</v>
      </c>
      <c r="U34" s="113" t="n">
        <v>0</v>
      </c>
      <c r="V34" s="113" t="n">
        <v>0</v>
      </c>
      <c r="W34" s="113" t="n">
        <v>4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5</v>
      </c>
      <c r="T36" s="127" t="n">
        <v>0</v>
      </c>
      <c r="U36" s="127" t="n">
        <v>0</v>
      </c>
      <c r="V36" s="127" t="n">
        <v>0</v>
      </c>
      <c r="W36" s="127" t="n">
        <v>44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15</v>
      </c>
      <c r="AO36" s="129" t="n">
        <v>615</v>
      </c>
      <c r="AP36" s="130" t="n">
        <v>61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1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5</v>
      </c>
      <c r="T37" s="99" t="n">
        <v>0</v>
      </c>
      <c r="U37" s="99" t="n">
        <v>0</v>
      </c>
      <c r="V37" s="99" t="n">
        <v>0</v>
      </c>
      <c r="W37" s="99" t="n">
        <v>4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25</v>
      </c>
      <c r="AO37" s="101" t="n">
        <v>625</v>
      </c>
      <c r="AP37" s="102" t="n">
        <v>6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10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03</v>
      </c>
      <c r="AE39" s="115" t="n">
        <v>0</v>
      </c>
      <c r="AF39" s="115" t="n">
        <v>0</v>
      </c>
      <c r="AG39" s="115" t="n">
        <v>0</v>
      </c>
      <c r="AH39" s="115" t="n">
        <v>2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0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43</v>
      </c>
      <c r="AE40" s="129" t="n">
        <v>0</v>
      </c>
      <c r="AF40" s="129" t="n">
        <v>0</v>
      </c>
      <c r="AG40" s="129" t="n">
        <v>0</v>
      </c>
      <c r="AH40" s="129" t="n">
        <v>3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80</v>
      </c>
      <c r="AO40" s="129" t="n">
        <v>780</v>
      </c>
      <c r="AP40" s="130" t="n">
        <v>7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5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11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885</v>
      </c>
      <c r="AO42" s="115" t="n">
        <v>885</v>
      </c>
      <c r="AP42" s="116" t="n">
        <v>8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8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3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5</v>
      </c>
      <c r="AN43" s="115" t="n">
        <v>905</v>
      </c>
      <c r="AO43" s="115" t="n">
        <v>905</v>
      </c>
      <c r="AP43" s="116" t="n">
        <v>9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5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7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20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4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015</v>
      </c>
      <c r="AO47" s="115" t="n">
        <v>1015</v>
      </c>
      <c r="AP47" s="116" t="n">
        <v>10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7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5</v>
      </c>
      <c r="AN48" s="129" t="n">
        <v>1045</v>
      </c>
      <c r="AO48" s="129" t="n">
        <v>1045</v>
      </c>
      <c r="AP48" s="130" t="n">
        <v>10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8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5</v>
      </c>
      <c r="AN49" s="101" t="n">
        <v>1055</v>
      </c>
      <c r="AO49" s="101" t="n">
        <v>1055</v>
      </c>
      <c r="AP49" s="102" t="n">
        <v>10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9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5</v>
      </c>
      <c r="AN50" s="115" t="n">
        <v>1065</v>
      </c>
      <c r="AO50" s="115" t="n">
        <v>1065</v>
      </c>
      <c r="AP50" s="116" t="n">
        <v>106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5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9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0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075</v>
      </c>
      <c r="AO52" s="129" t="n">
        <v>1075</v>
      </c>
      <c r="AP52" s="130" t="n">
        <v>107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0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2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095</v>
      </c>
      <c r="AO54" s="115" t="n">
        <v>1095</v>
      </c>
      <c r="AP54" s="116" t="n">
        <v>10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3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3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50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0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0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7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0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7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5</v>
      </c>
      <c r="AN69" s="101" t="n">
        <v>1025</v>
      </c>
      <c r="AO69" s="101" t="n">
        <v>1025</v>
      </c>
      <c r="AP69" s="102" t="n">
        <v>102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5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2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2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0</v>
      </c>
      <c r="AN74" s="115" t="n">
        <v>1000</v>
      </c>
      <c r="AO74" s="115" t="n">
        <v>1000</v>
      </c>
      <c r="AP74" s="116" t="n">
        <v>10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2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0</v>
      </c>
      <c r="AN75" s="115" t="n">
        <v>1000</v>
      </c>
      <c r="AO75" s="115" t="n">
        <v>1000</v>
      </c>
      <c r="AP75" s="116" t="n">
        <v>10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0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2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0</v>
      </c>
      <c r="AN76" s="129" t="n">
        <v>1000</v>
      </c>
      <c r="AO76" s="129" t="n">
        <v>1000</v>
      </c>
      <c r="AP76" s="130" t="n">
        <v>10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0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6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9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0</v>
      </c>
      <c r="AN79" s="115" t="n">
        <v>1070</v>
      </c>
      <c r="AO79" s="115" t="n">
        <v>1070</v>
      </c>
      <c r="AP79" s="116" t="n">
        <v>10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7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4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175</v>
      </c>
      <c r="AO81" s="101" t="n">
        <v>1175</v>
      </c>
      <c r="AP81" s="102" t="n">
        <v>11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7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5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0</v>
      </c>
      <c r="AN82" s="115" t="n">
        <v>1230</v>
      </c>
      <c r="AO82" s="115" t="n">
        <v>1230</v>
      </c>
      <c r="AP82" s="116" t="n">
        <v>12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3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1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5</v>
      </c>
      <c r="AN85" s="101" t="n">
        <v>1305</v>
      </c>
      <c r="AO85" s="101" t="n">
        <v>1305</v>
      </c>
      <c r="AP85" s="102" t="n">
        <v>13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1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5</v>
      </c>
      <c r="AN86" s="115" t="n">
        <v>1285</v>
      </c>
      <c r="AO86" s="115" t="n">
        <v>1285</v>
      </c>
      <c r="AP86" s="116" t="n">
        <v>128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265</v>
      </c>
      <c r="AO88" s="129" t="n">
        <v>1265</v>
      </c>
      <c r="AP88" s="130" t="n">
        <v>12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0</v>
      </c>
      <c r="AN89" s="101" t="n">
        <v>1250</v>
      </c>
      <c r="AO89" s="101" t="n">
        <v>1250</v>
      </c>
      <c r="AP89" s="102" t="n">
        <v>12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41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5</v>
      </c>
      <c r="AN92" s="129" t="n">
        <v>1185</v>
      </c>
      <c r="AO92" s="129" t="n">
        <v>1185</v>
      </c>
      <c r="AP92" s="130" t="n">
        <v>11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5</v>
      </c>
      <c r="AN93" s="101" t="n">
        <v>1155</v>
      </c>
      <c r="AO93" s="101" t="n">
        <v>1155</v>
      </c>
      <c r="AP93" s="102" t="n">
        <v>115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5</v>
      </c>
      <c r="AN96" s="129" t="n">
        <v>1105</v>
      </c>
      <c r="AO96" s="129" t="n">
        <v>1105</v>
      </c>
      <c r="AP96" s="130" t="n">
        <v>11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5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0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55</v>
      </c>
      <c r="AO107" s="115" t="n">
        <v>755</v>
      </c>
      <c r="AP107" s="116" t="n">
        <v>75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50</v>
      </c>
      <c r="T108" s="127" t="n">
        <v>0</v>
      </c>
      <c r="U108" s="127" t="n">
        <v>0</v>
      </c>
      <c r="V108" s="127" t="n">
        <v>0</v>
      </c>
      <c r="W108" s="127" t="n">
        <v>45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25</v>
      </c>
      <c r="AO108" s="129" t="n">
        <v>725</v>
      </c>
      <c r="AP108" s="130" t="n">
        <v>72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8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8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8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9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58875</v>
      </c>
      <c r="AN109" s="148" t="n">
        <f aca="false">SUM(AN13:AN108)/4000</f>
        <v>22.27</v>
      </c>
      <c r="AO109" s="148" t="n">
        <f aca="false">SUM(AO13:AO108)/4000</f>
        <v>22.27</v>
      </c>
      <c r="AP109" s="148" t="n">
        <f aca="false">SUM(AP13:AP108)/4000</f>
        <v>22.2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2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0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19T05:02:45Z</dcterms:modified>
  <cp:revision>0</cp:revision>
  <dc:subject/>
  <dc:title/>
</cp:coreProperties>
</file>