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9305555555556</v>
      </c>
      <c r="G5" s="29"/>
      <c r="H5" s="28"/>
      <c r="I5" s="21" t="s">
        <v>10</v>
      </c>
      <c r="J5" s="30" t="n">
        <v>4275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93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5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8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30</v>
      </c>
      <c r="AN13" s="101" t="n">
        <v>690</v>
      </c>
      <c r="AO13" s="101" t="n">
        <v>690</v>
      </c>
      <c r="AP13" s="102" t="n">
        <v>6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0</v>
      </c>
      <c r="V14" s="113" t="n">
        <v>0</v>
      </c>
      <c r="W14" s="113" t="n">
        <v>4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6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10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20</v>
      </c>
      <c r="T15" s="113" t="n">
        <v>0</v>
      </c>
      <c r="U15" s="113" t="n">
        <v>0</v>
      </c>
      <c r="V15" s="113" t="n">
        <v>0</v>
      </c>
      <c r="W15" s="113" t="n">
        <v>42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4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90</v>
      </c>
      <c r="AN15" s="115" t="n">
        <v>610</v>
      </c>
      <c r="AO15" s="115" t="n">
        <v>610</v>
      </c>
      <c r="AP15" s="116" t="n">
        <v>6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1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0</v>
      </c>
      <c r="T16" s="127" t="n">
        <v>0</v>
      </c>
      <c r="U16" s="127" t="n">
        <v>0</v>
      </c>
      <c r="V16" s="127" t="n">
        <v>0</v>
      </c>
      <c r="W16" s="127" t="n">
        <v>43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600</v>
      </c>
      <c r="AO16" s="129" t="n">
        <v>600</v>
      </c>
      <c r="AP16" s="130" t="n">
        <v>6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0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30</v>
      </c>
      <c r="T17" s="99" t="n">
        <v>0</v>
      </c>
      <c r="U17" s="99" t="n">
        <v>0</v>
      </c>
      <c r="V17" s="99" t="n">
        <v>0</v>
      </c>
      <c r="W17" s="99" t="n">
        <v>43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20</v>
      </c>
      <c r="T18" s="113" t="n">
        <v>0</v>
      </c>
      <c r="U18" s="113" t="n">
        <v>0</v>
      </c>
      <c r="V18" s="113" t="n">
        <v>0</v>
      </c>
      <c r="W18" s="113" t="n">
        <v>42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0</v>
      </c>
      <c r="T19" s="113" t="n">
        <v>0</v>
      </c>
      <c r="U19" s="113" t="n">
        <v>0</v>
      </c>
      <c r="V19" s="113" t="n">
        <v>0</v>
      </c>
      <c r="W19" s="113" t="n">
        <v>42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90</v>
      </c>
      <c r="AO19" s="115" t="n">
        <v>590</v>
      </c>
      <c r="AP19" s="116" t="n">
        <v>5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00</v>
      </c>
      <c r="T20" s="127" t="n">
        <v>0</v>
      </c>
      <c r="U20" s="127" t="n">
        <v>0</v>
      </c>
      <c r="V20" s="127" t="n">
        <v>0</v>
      </c>
      <c r="W20" s="127" t="n">
        <v>4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70</v>
      </c>
      <c r="AO20" s="129" t="n">
        <v>570</v>
      </c>
      <c r="AP20" s="130" t="n">
        <v>5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80</v>
      </c>
      <c r="T21" s="99" t="n">
        <v>0</v>
      </c>
      <c r="U21" s="99" t="n">
        <v>0</v>
      </c>
      <c r="V21" s="99" t="n">
        <v>0</v>
      </c>
      <c r="W21" s="99" t="n">
        <v>38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70</v>
      </c>
      <c r="T22" s="113" t="n">
        <v>0</v>
      </c>
      <c r="U22" s="113" t="n">
        <v>0</v>
      </c>
      <c r="V22" s="113" t="n">
        <v>0</v>
      </c>
      <c r="W22" s="113" t="n">
        <v>37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540</v>
      </c>
      <c r="AO22" s="115" t="n">
        <v>540</v>
      </c>
      <c r="AP22" s="116" t="n">
        <v>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80</v>
      </c>
      <c r="T23" s="113" t="n">
        <v>0</v>
      </c>
      <c r="U23" s="113" t="n">
        <v>0</v>
      </c>
      <c r="V23" s="113" t="n">
        <v>0</v>
      </c>
      <c r="W23" s="113" t="n">
        <v>38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70</v>
      </c>
      <c r="T24" s="127" t="n">
        <v>0</v>
      </c>
      <c r="U24" s="127" t="n">
        <v>0</v>
      </c>
      <c r="V24" s="127" t="n">
        <v>0</v>
      </c>
      <c r="W24" s="127" t="n">
        <v>3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540</v>
      </c>
      <c r="AO24" s="129" t="n">
        <v>540</v>
      </c>
      <c r="AP24" s="130" t="n">
        <v>5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0</v>
      </c>
      <c r="T25" s="99" t="n">
        <v>0</v>
      </c>
      <c r="U25" s="99" t="n">
        <v>0</v>
      </c>
      <c r="V25" s="99" t="n">
        <v>0</v>
      </c>
      <c r="W25" s="99" t="n">
        <v>37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540</v>
      </c>
      <c r="AO25" s="101" t="n">
        <v>540</v>
      </c>
      <c r="AP25" s="102" t="n">
        <v>5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70</v>
      </c>
      <c r="T26" s="113" t="n">
        <v>0</v>
      </c>
      <c r="U26" s="113" t="n">
        <v>0</v>
      </c>
      <c r="V26" s="113" t="n">
        <v>0</v>
      </c>
      <c r="W26" s="113" t="n">
        <v>37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0</v>
      </c>
      <c r="T27" s="113" t="n">
        <v>0</v>
      </c>
      <c r="U27" s="113" t="n">
        <v>0</v>
      </c>
      <c r="V27" s="113" t="n">
        <v>0</v>
      </c>
      <c r="W27" s="113" t="n">
        <v>37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70</v>
      </c>
      <c r="T28" s="127" t="n">
        <v>0</v>
      </c>
      <c r="U28" s="127" t="n">
        <v>0</v>
      </c>
      <c r="V28" s="127" t="n">
        <v>0</v>
      </c>
      <c r="W28" s="127" t="n">
        <v>37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0</v>
      </c>
      <c r="T29" s="99" t="n">
        <v>0</v>
      </c>
      <c r="U29" s="99" t="n">
        <v>0</v>
      </c>
      <c r="V29" s="99" t="n">
        <v>0</v>
      </c>
      <c r="W29" s="99" t="n">
        <v>3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0</v>
      </c>
      <c r="T30" s="113" t="n">
        <v>0</v>
      </c>
      <c r="U30" s="113" t="n">
        <v>0</v>
      </c>
      <c r="V30" s="113" t="n">
        <v>0</v>
      </c>
      <c r="W30" s="113" t="n">
        <v>3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80</v>
      </c>
      <c r="T31" s="113" t="n">
        <v>0</v>
      </c>
      <c r="U31" s="113" t="n">
        <v>0</v>
      </c>
      <c r="V31" s="113" t="n">
        <v>0</v>
      </c>
      <c r="W31" s="113" t="n">
        <v>38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550</v>
      </c>
      <c r="AO31" s="115" t="n">
        <v>550</v>
      </c>
      <c r="AP31" s="116" t="n">
        <v>5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80</v>
      </c>
      <c r="T32" s="127" t="n">
        <v>0</v>
      </c>
      <c r="U32" s="127" t="n">
        <v>0</v>
      </c>
      <c r="V32" s="127" t="n">
        <v>0</v>
      </c>
      <c r="W32" s="127" t="n">
        <v>3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0</v>
      </c>
      <c r="T33" s="99" t="n">
        <v>0</v>
      </c>
      <c r="U33" s="99" t="n">
        <v>0</v>
      </c>
      <c r="V33" s="99" t="n">
        <v>0</v>
      </c>
      <c r="W33" s="99" t="n">
        <v>39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0</v>
      </c>
      <c r="T34" s="113" t="n">
        <v>0</v>
      </c>
      <c r="U34" s="113" t="n">
        <v>0</v>
      </c>
      <c r="V34" s="113" t="n">
        <v>0</v>
      </c>
      <c r="W34" s="113" t="n">
        <v>41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0</v>
      </c>
      <c r="T35" s="113" t="n">
        <v>0</v>
      </c>
      <c r="U35" s="113" t="n">
        <v>0</v>
      </c>
      <c r="V35" s="113" t="n">
        <v>0</v>
      </c>
      <c r="W35" s="113" t="n">
        <v>4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0</v>
      </c>
      <c r="T36" s="127" t="n">
        <v>0</v>
      </c>
      <c r="U36" s="127" t="n">
        <v>0</v>
      </c>
      <c r="V36" s="127" t="n">
        <v>0</v>
      </c>
      <c r="W36" s="127" t="n">
        <v>4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0</v>
      </c>
      <c r="U37" s="99" t="n">
        <v>0</v>
      </c>
      <c r="V37" s="99" t="n">
        <v>0</v>
      </c>
      <c r="W37" s="99" t="n">
        <v>4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630</v>
      </c>
      <c r="AO37" s="101" t="n">
        <v>630</v>
      </c>
      <c r="AP37" s="102" t="n">
        <v>6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6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10</v>
      </c>
      <c r="AN38" s="115" t="n">
        <v>670</v>
      </c>
      <c r="AO38" s="115" t="n">
        <v>670</v>
      </c>
      <c r="AP38" s="116" t="n">
        <v>6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03</v>
      </c>
      <c r="AE39" s="115" t="n">
        <v>0</v>
      </c>
      <c r="AF39" s="115" t="n">
        <v>0</v>
      </c>
      <c r="AG39" s="115" t="n">
        <v>0</v>
      </c>
      <c r="AH39" s="115" t="n">
        <v>25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5</v>
      </c>
      <c r="AN39" s="115" t="n">
        <v>735</v>
      </c>
      <c r="AO39" s="115" t="n">
        <v>735</v>
      </c>
      <c r="AP39" s="116" t="n">
        <v>73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5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43</v>
      </c>
      <c r="AE40" s="129" t="n">
        <v>0</v>
      </c>
      <c r="AF40" s="129" t="n">
        <v>0</v>
      </c>
      <c r="AG40" s="129" t="n">
        <v>0</v>
      </c>
      <c r="AH40" s="129" t="n">
        <v>35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5</v>
      </c>
      <c r="AN40" s="129" t="n">
        <v>785</v>
      </c>
      <c r="AO40" s="129" t="n">
        <v>785</v>
      </c>
      <c r="AP40" s="130" t="n">
        <v>7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55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0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95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0</v>
      </c>
      <c r="AN42" s="115" t="n">
        <v>870</v>
      </c>
      <c r="AO42" s="115" t="n">
        <v>870</v>
      </c>
      <c r="AP42" s="116" t="n">
        <v>8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125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145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0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6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0</v>
      </c>
      <c r="AN45" s="101" t="n">
        <v>940</v>
      </c>
      <c r="AO45" s="101" t="n">
        <v>940</v>
      </c>
      <c r="AP45" s="102" t="n">
        <v>9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9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0</v>
      </c>
      <c r="AN46" s="115" t="n">
        <v>970</v>
      </c>
      <c r="AO46" s="115" t="n">
        <v>970</v>
      </c>
      <c r="AP46" s="116" t="n">
        <v>9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23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010</v>
      </c>
      <c r="AO47" s="115" t="n">
        <v>1010</v>
      </c>
      <c r="AP47" s="116" t="n">
        <v>10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6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0</v>
      </c>
      <c r="AN48" s="129" t="n">
        <v>1040</v>
      </c>
      <c r="AO48" s="129" t="n">
        <v>1040</v>
      </c>
      <c r="AP48" s="130" t="n">
        <v>10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7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9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10</v>
      </c>
      <c r="AN50" s="115" t="n">
        <v>1070</v>
      </c>
      <c r="AO50" s="115" t="n">
        <v>1070</v>
      </c>
      <c r="AP50" s="116" t="n">
        <v>10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7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9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0</v>
      </c>
      <c r="AN51" s="115" t="n">
        <v>1070</v>
      </c>
      <c r="AO51" s="115" t="n">
        <v>1070</v>
      </c>
      <c r="AP51" s="116" t="n">
        <v>10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30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0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31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0</v>
      </c>
      <c r="AN53" s="101" t="n">
        <v>1090</v>
      </c>
      <c r="AO53" s="101" t="n">
        <v>1090</v>
      </c>
      <c r="AP53" s="102" t="n">
        <v>10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32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0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34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5</v>
      </c>
      <c r="AN55" s="115" t="n">
        <v>1115</v>
      </c>
      <c r="AO55" s="115" t="n">
        <v>1115</v>
      </c>
      <c r="AP55" s="116" t="n">
        <v>11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5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35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70</v>
      </c>
      <c r="AN56" s="129" t="n">
        <v>1130</v>
      </c>
      <c r="AO56" s="129" t="n">
        <v>1130</v>
      </c>
      <c r="AP56" s="130" t="n">
        <v>11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3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34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0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36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80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36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0</v>
      </c>
      <c r="AN59" s="115" t="n">
        <v>1140</v>
      </c>
      <c r="AO59" s="115" t="n">
        <v>1140</v>
      </c>
      <c r="AP59" s="116" t="n">
        <v>11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4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3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90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38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0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38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0</v>
      </c>
      <c r="AN62" s="115" t="n">
        <v>1160</v>
      </c>
      <c r="AO62" s="115" t="n">
        <v>1160</v>
      </c>
      <c r="AP62" s="116" t="n">
        <v>11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38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0</v>
      </c>
      <c r="AN63" s="115" t="n">
        <v>1160</v>
      </c>
      <c r="AO63" s="115" t="n">
        <v>1160</v>
      </c>
      <c r="AP63" s="116" t="n">
        <v>11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3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5</v>
      </c>
      <c r="AN64" s="129" t="n">
        <v>1145</v>
      </c>
      <c r="AO64" s="129" t="n">
        <v>1145</v>
      </c>
      <c r="AP64" s="130" t="n">
        <v>114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3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50</v>
      </c>
      <c r="AN65" s="101" t="n">
        <v>1110</v>
      </c>
      <c r="AO65" s="101" t="n">
        <v>1110</v>
      </c>
      <c r="AP65" s="102" t="n">
        <v>11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1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30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0</v>
      </c>
      <c r="AN66" s="115" t="n">
        <v>1080</v>
      </c>
      <c r="AO66" s="115" t="n">
        <v>1080</v>
      </c>
      <c r="AP66" s="116" t="n">
        <v>10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8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28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00</v>
      </c>
      <c r="AN67" s="115" t="n">
        <v>1060</v>
      </c>
      <c r="AO67" s="115" t="n">
        <v>1060</v>
      </c>
      <c r="AP67" s="116" t="n">
        <v>10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27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24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0</v>
      </c>
      <c r="AN69" s="101" t="n">
        <v>1020</v>
      </c>
      <c r="AO69" s="101" t="n">
        <v>1020</v>
      </c>
      <c r="AP69" s="102" t="n">
        <v>10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2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0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25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0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24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5</v>
      </c>
      <c r="AN72" s="129" t="n">
        <v>1015</v>
      </c>
      <c r="AO72" s="129" t="n">
        <v>1015</v>
      </c>
      <c r="AP72" s="130" t="n">
        <v>101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23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0</v>
      </c>
      <c r="AN73" s="101" t="n">
        <v>1010</v>
      </c>
      <c r="AO73" s="101" t="n">
        <v>1010</v>
      </c>
      <c r="AP73" s="102" t="n">
        <v>10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1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23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50</v>
      </c>
      <c r="AN74" s="115" t="n">
        <v>1010</v>
      </c>
      <c r="AO74" s="115" t="n">
        <v>1010</v>
      </c>
      <c r="AP74" s="116" t="n">
        <v>10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1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23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50</v>
      </c>
      <c r="AN75" s="115" t="n">
        <v>1010</v>
      </c>
      <c r="AO75" s="115" t="n">
        <v>1010</v>
      </c>
      <c r="AP75" s="116" t="n">
        <v>10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1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24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60</v>
      </c>
      <c r="AN76" s="129" t="n">
        <v>1020</v>
      </c>
      <c r="AO76" s="129" t="n">
        <v>1020</v>
      </c>
      <c r="AP76" s="130" t="n">
        <v>10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25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70</v>
      </c>
      <c r="AN77" s="101" t="n">
        <v>1030</v>
      </c>
      <c r="AO77" s="101" t="n">
        <v>1030</v>
      </c>
      <c r="AP77" s="102" t="n">
        <v>10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3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26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0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2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5</v>
      </c>
      <c r="AN79" s="115" t="n">
        <v>1065</v>
      </c>
      <c r="AO79" s="115" t="n">
        <v>1065</v>
      </c>
      <c r="AP79" s="116" t="n">
        <v>106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65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32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0</v>
      </c>
      <c r="AN80" s="129" t="n">
        <v>1100</v>
      </c>
      <c r="AO80" s="129" t="n">
        <v>1100</v>
      </c>
      <c r="AP80" s="130" t="n">
        <v>11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0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39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0</v>
      </c>
      <c r="AN81" s="101" t="n">
        <v>1170</v>
      </c>
      <c r="AO81" s="101" t="n">
        <v>1170</v>
      </c>
      <c r="AP81" s="102" t="n">
        <v>11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7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46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0</v>
      </c>
      <c r="AN82" s="115" t="n">
        <v>1240</v>
      </c>
      <c r="AO82" s="115" t="n">
        <v>1240</v>
      </c>
      <c r="AP82" s="116" t="n">
        <v>12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4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52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40</v>
      </c>
      <c r="AN83" s="115" t="n">
        <v>1300</v>
      </c>
      <c r="AO83" s="115" t="n">
        <v>1300</v>
      </c>
      <c r="AP83" s="116" t="n">
        <v>13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0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5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0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5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5</v>
      </c>
      <c r="AN85" s="101" t="n">
        <v>1305</v>
      </c>
      <c r="AO85" s="101" t="n">
        <v>1305</v>
      </c>
      <c r="AP85" s="102" t="n">
        <v>130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5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5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5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5</v>
      </c>
      <c r="AN87" s="115" t="n">
        <v>1275</v>
      </c>
      <c r="AO87" s="115" t="n">
        <v>1275</v>
      </c>
      <c r="AP87" s="116" t="n">
        <v>12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5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4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5</v>
      </c>
      <c r="AN88" s="129" t="n">
        <v>1265</v>
      </c>
      <c r="AO88" s="129" t="n">
        <v>1265</v>
      </c>
      <c r="AP88" s="130" t="n">
        <v>126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4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90</v>
      </c>
      <c r="AN89" s="101" t="n">
        <v>1250</v>
      </c>
      <c r="AO89" s="101" t="n">
        <v>1250</v>
      </c>
      <c r="AP89" s="102" t="n">
        <v>12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5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4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4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0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40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0</v>
      </c>
      <c r="AN92" s="129" t="n">
        <v>1180</v>
      </c>
      <c r="AO92" s="129" t="n">
        <v>1180</v>
      </c>
      <c r="AP92" s="130" t="n">
        <v>11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37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0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3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0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35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70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3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5</v>
      </c>
      <c r="AN96" s="129" t="n">
        <v>1115</v>
      </c>
      <c r="AO96" s="129" t="n">
        <v>1115</v>
      </c>
      <c r="AP96" s="130" t="n">
        <v>111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31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0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28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0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7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2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0</v>
      </c>
      <c r="AN100" s="129" t="n">
        <v>1030</v>
      </c>
      <c r="AO100" s="129" t="n">
        <v>1030</v>
      </c>
      <c r="AP100" s="130" t="n">
        <v>10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19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0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17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16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80</v>
      </c>
      <c r="AN103" s="115" t="n">
        <v>940</v>
      </c>
      <c r="AO103" s="115" t="n">
        <v>940</v>
      </c>
      <c r="AP103" s="116" t="n">
        <v>9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4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12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40</v>
      </c>
      <c r="AN104" s="129" t="n">
        <v>900</v>
      </c>
      <c r="AO104" s="129" t="n">
        <v>900</v>
      </c>
      <c r="AP104" s="130" t="n">
        <v>9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0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9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05</v>
      </c>
      <c r="AN105" s="101" t="n">
        <v>865</v>
      </c>
      <c r="AO105" s="101" t="n">
        <v>865</v>
      </c>
      <c r="AP105" s="102" t="n">
        <v>86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6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3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6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0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30</v>
      </c>
      <c r="T108" s="127" t="n">
        <v>0</v>
      </c>
      <c r="U108" s="127" t="n">
        <v>0</v>
      </c>
      <c r="V108" s="127" t="n">
        <v>0</v>
      </c>
      <c r="W108" s="127" t="n">
        <v>43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4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90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66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66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5.49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04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66875</v>
      </c>
      <c r="AN109" s="148" t="n">
        <f aca="false">SUM(AN13:AN108)/4000</f>
        <v>22.32875</v>
      </c>
      <c r="AO109" s="148" t="n">
        <f aca="false">SUM(AO13:AO108)/4000</f>
        <v>22.32875</v>
      </c>
      <c r="AP109" s="148" t="n">
        <f aca="false">SUM(AP13:AP108)/4000</f>
        <v>22.32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32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60</v>
      </c>
      <c r="AN110" s="158" t="n">
        <f aca="false">MAX(AN13:AN108)</f>
        <v>1320</v>
      </c>
      <c r="AO110" s="158" t="n">
        <f aca="false">MAX(AO13:AO108)</f>
        <v>1320</v>
      </c>
      <c r="AP110" s="158" t="n">
        <f aca="false">MAX(AP13:AP108)</f>
        <v>13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7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7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540</v>
      </c>
      <c r="AO111" s="176" t="n">
        <f aca="false">MIN(AO13:AO108)</f>
        <v>540</v>
      </c>
      <c r="AP111" s="176" t="n">
        <f aca="false">MIN(AP13:AP108)</f>
        <v>5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24T05:18:09Z</dcterms:modified>
  <cp:revision>0</cp:revision>
  <dc:subject/>
  <dc:title/>
</cp:coreProperties>
</file>