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n">
        <v>4276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6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50</v>
      </c>
      <c r="T13" s="99" t="n">
        <v>0</v>
      </c>
      <c r="U13" s="99" t="n">
        <v>0</v>
      </c>
      <c r="V13" s="99" t="n">
        <v>0</v>
      </c>
      <c r="W13" s="99" t="n">
        <v>35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50</v>
      </c>
      <c r="AO13" s="101" t="n">
        <v>650</v>
      </c>
      <c r="AP13" s="102" t="n">
        <v>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5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30</v>
      </c>
      <c r="T14" s="113" t="n">
        <v>0</v>
      </c>
      <c r="U14" s="113" t="n">
        <v>0</v>
      </c>
      <c r="V14" s="113" t="n">
        <v>0</v>
      </c>
      <c r="W14" s="113" t="n">
        <v>33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30</v>
      </c>
      <c r="AO14" s="115" t="n">
        <v>630</v>
      </c>
      <c r="AP14" s="116" t="n">
        <v>6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20</v>
      </c>
      <c r="T15" s="113" t="n">
        <v>0</v>
      </c>
      <c r="U15" s="113" t="n">
        <v>0</v>
      </c>
      <c r="V15" s="113" t="n">
        <v>0</v>
      </c>
      <c r="W15" s="113" t="n">
        <v>3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20</v>
      </c>
      <c r="AO15" s="115" t="n">
        <v>620</v>
      </c>
      <c r="AP15" s="116" t="n">
        <v>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90</v>
      </c>
      <c r="T16" s="127" t="n">
        <v>0</v>
      </c>
      <c r="U16" s="127" t="n">
        <v>0</v>
      </c>
      <c r="V16" s="127" t="n">
        <v>0</v>
      </c>
      <c r="W16" s="127" t="n">
        <v>2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70</v>
      </c>
      <c r="T17" s="99" t="n">
        <v>0</v>
      </c>
      <c r="U17" s="99" t="n">
        <v>0</v>
      </c>
      <c r="V17" s="99" t="n">
        <v>0</v>
      </c>
      <c r="W17" s="99" t="n">
        <v>2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570</v>
      </c>
      <c r="AO17" s="101" t="n">
        <v>570</v>
      </c>
      <c r="AP17" s="102" t="n">
        <v>5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7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50</v>
      </c>
      <c r="T18" s="113" t="n">
        <v>0</v>
      </c>
      <c r="U18" s="113" t="n">
        <v>0</v>
      </c>
      <c r="V18" s="113" t="n">
        <v>0</v>
      </c>
      <c r="W18" s="113" t="n">
        <v>25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550</v>
      </c>
      <c r="AO18" s="115" t="n">
        <v>550</v>
      </c>
      <c r="AP18" s="116" t="n">
        <v>5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5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40</v>
      </c>
      <c r="T19" s="113" t="n">
        <v>0</v>
      </c>
      <c r="U19" s="113" t="n">
        <v>0</v>
      </c>
      <c r="V19" s="113" t="n">
        <v>0</v>
      </c>
      <c r="W19" s="113" t="n">
        <v>2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40</v>
      </c>
      <c r="AO19" s="115" t="n">
        <v>540</v>
      </c>
      <c r="AP19" s="116" t="n">
        <v>5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4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35</v>
      </c>
      <c r="T20" s="127" t="n">
        <v>0</v>
      </c>
      <c r="U20" s="127" t="n">
        <v>0</v>
      </c>
      <c r="V20" s="127" t="n">
        <v>0</v>
      </c>
      <c r="W20" s="127" t="n">
        <v>2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35</v>
      </c>
      <c r="AO20" s="129" t="n">
        <v>535</v>
      </c>
      <c r="AP20" s="130" t="n">
        <v>5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3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15</v>
      </c>
      <c r="T21" s="99" t="n">
        <v>0</v>
      </c>
      <c r="U21" s="99" t="n">
        <v>0</v>
      </c>
      <c r="V21" s="99" t="n">
        <v>0</v>
      </c>
      <c r="W21" s="99" t="n">
        <v>21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15</v>
      </c>
      <c r="AO21" s="101" t="n">
        <v>515</v>
      </c>
      <c r="AP21" s="102" t="n">
        <v>5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1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10</v>
      </c>
      <c r="T22" s="113" t="n">
        <v>0</v>
      </c>
      <c r="U22" s="113" t="n">
        <v>0</v>
      </c>
      <c r="V22" s="113" t="n">
        <v>0</v>
      </c>
      <c r="W22" s="113" t="n">
        <v>2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10</v>
      </c>
      <c r="AO22" s="115" t="n">
        <v>510</v>
      </c>
      <c r="AP22" s="116" t="n">
        <v>5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1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10</v>
      </c>
      <c r="T23" s="113" t="n">
        <v>0</v>
      </c>
      <c r="U23" s="113" t="n">
        <v>0</v>
      </c>
      <c r="V23" s="113" t="n">
        <v>0</v>
      </c>
      <c r="W23" s="113" t="n">
        <v>21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10</v>
      </c>
      <c r="AO23" s="115" t="n">
        <v>510</v>
      </c>
      <c r="AP23" s="116" t="n">
        <v>5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1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10</v>
      </c>
      <c r="T24" s="127" t="n">
        <v>0</v>
      </c>
      <c r="U24" s="127" t="n">
        <v>0</v>
      </c>
      <c r="V24" s="127" t="n">
        <v>0</v>
      </c>
      <c r="W24" s="127" t="n">
        <v>21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10</v>
      </c>
      <c r="AO24" s="129" t="n">
        <v>510</v>
      </c>
      <c r="AP24" s="130" t="n">
        <v>5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1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05</v>
      </c>
      <c r="T25" s="99" t="n">
        <v>0</v>
      </c>
      <c r="U25" s="99" t="n">
        <v>0</v>
      </c>
      <c r="V25" s="99" t="n">
        <v>0</v>
      </c>
      <c r="W25" s="99" t="n">
        <v>2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05</v>
      </c>
      <c r="AO25" s="101" t="n">
        <v>505</v>
      </c>
      <c r="AP25" s="102" t="n">
        <v>5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0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05</v>
      </c>
      <c r="T26" s="113" t="n">
        <v>0</v>
      </c>
      <c r="U26" s="113" t="n">
        <v>0</v>
      </c>
      <c r="V26" s="113" t="n">
        <v>0</v>
      </c>
      <c r="W26" s="113" t="n">
        <v>2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05</v>
      </c>
      <c r="AO26" s="115" t="n">
        <v>505</v>
      </c>
      <c r="AP26" s="116" t="n">
        <v>5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0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05</v>
      </c>
      <c r="T27" s="113" t="n">
        <v>0</v>
      </c>
      <c r="U27" s="113" t="n">
        <v>0</v>
      </c>
      <c r="V27" s="113" t="n">
        <v>0</v>
      </c>
      <c r="W27" s="113" t="n">
        <v>2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05</v>
      </c>
      <c r="AO27" s="115" t="n">
        <v>505</v>
      </c>
      <c r="AP27" s="116" t="n">
        <v>50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0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05</v>
      </c>
      <c r="T28" s="127" t="n">
        <v>0</v>
      </c>
      <c r="U28" s="127" t="n">
        <v>0</v>
      </c>
      <c r="V28" s="127" t="n">
        <v>0</v>
      </c>
      <c r="W28" s="127" t="n">
        <v>2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05</v>
      </c>
      <c r="AO28" s="129" t="n">
        <v>505</v>
      </c>
      <c r="AP28" s="130" t="n">
        <v>5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0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05</v>
      </c>
      <c r="T29" s="99" t="n">
        <v>0</v>
      </c>
      <c r="U29" s="99" t="n">
        <v>0</v>
      </c>
      <c r="V29" s="99" t="n">
        <v>0</v>
      </c>
      <c r="W29" s="99" t="n">
        <v>2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05</v>
      </c>
      <c r="AO29" s="101" t="n">
        <v>505</v>
      </c>
      <c r="AP29" s="102" t="n">
        <v>5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0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15</v>
      </c>
      <c r="T30" s="113" t="n">
        <v>0</v>
      </c>
      <c r="U30" s="113" t="n">
        <v>0</v>
      </c>
      <c r="V30" s="113" t="n">
        <v>0</v>
      </c>
      <c r="W30" s="113" t="n">
        <v>21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15</v>
      </c>
      <c r="AO30" s="115" t="n">
        <v>515</v>
      </c>
      <c r="AP30" s="116" t="n">
        <v>5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1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15</v>
      </c>
      <c r="T31" s="113" t="n">
        <v>0</v>
      </c>
      <c r="U31" s="113" t="n">
        <v>0</v>
      </c>
      <c r="V31" s="113" t="n">
        <v>0</v>
      </c>
      <c r="W31" s="113" t="n">
        <v>21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15</v>
      </c>
      <c r="AO31" s="115" t="n">
        <v>515</v>
      </c>
      <c r="AP31" s="116" t="n">
        <v>5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1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25</v>
      </c>
      <c r="T32" s="127" t="n">
        <v>0</v>
      </c>
      <c r="U32" s="127" t="n">
        <v>0</v>
      </c>
      <c r="V32" s="127" t="n">
        <v>0</v>
      </c>
      <c r="W32" s="127" t="n">
        <v>22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25</v>
      </c>
      <c r="AO32" s="129" t="n">
        <v>525</v>
      </c>
      <c r="AP32" s="130" t="n">
        <v>5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2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25</v>
      </c>
      <c r="T33" s="99" t="n">
        <v>0</v>
      </c>
      <c r="U33" s="99" t="n">
        <v>0</v>
      </c>
      <c r="V33" s="99" t="n">
        <v>0</v>
      </c>
      <c r="W33" s="99" t="n">
        <v>22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25</v>
      </c>
      <c r="AO33" s="101" t="n">
        <v>525</v>
      </c>
      <c r="AP33" s="102" t="n">
        <v>5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2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30</v>
      </c>
      <c r="T34" s="113" t="n">
        <v>0</v>
      </c>
      <c r="U34" s="113" t="n">
        <v>0</v>
      </c>
      <c r="V34" s="113" t="n">
        <v>0</v>
      </c>
      <c r="W34" s="113" t="n">
        <v>2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30</v>
      </c>
      <c r="AO34" s="115" t="n">
        <v>530</v>
      </c>
      <c r="AP34" s="116" t="n">
        <v>5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3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30</v>
      </c>
      <c r="T35" s="113" t="n">
        <v>0</v>
      </c>
      <c r="U35" s="113" t="n">
        <v>0</v>
      </c>
      <c r="V35" s="113" t="n">
        <v>0</v>
      </c>
      <c r="W35" s="113" t="n">
        <v>2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30</v>
      </c>
      <c r="AO35" s="115" t="n">
        <v>530</v>
      </c>
      <c r="AP35" s="116" t="n">
        <v>5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40</v>
      </c>
      <c r="T36" s="127" t="n">
        <v>0</v>
      </c>
      <c r="U36" s="127" t="n">
        <v>0</v>
      </c>
      <c r="V36" s="127" t="n">
        <v>0</v>
      </c>
      <c r="W36" s="127" t="n">
        <v>2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540</v>
      </c>
      <c r="AO36" s="129" t="n">
        <v>540</v>
      </c>
      <c r="AP36" s="130" t="n">
        <v>5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65</v>
      </c>
      <c r="T37" s="99" t="n">
        <v>0</v>
      </c>
      <c r="U37" s="99" t="n">
        <v>0</v>
      </c>
      <c r="V37" s="99" t="n">
        <v>0</v>
      </c>
      <c r="W37" s="99" t="n">
        <v>2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565</v>
      </c>
      <c r="AO37" s="101" t="n">
        <v>565</v>
      </c>
      <c r="AP37" s="102" t="n">
        <v>5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5</v>
      </c>
      <c r="T38" s="113" t="n">
        <v>0</v>
      </c>
      <c r="U38" s="113" t="n">
        <v>0</v>
      </c>
      <c r="V38" s="113" t="n">
        <v>0</v>
      </c>
      <c r="W38" s="113" t="n">
        <v>3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05</v>
      </c>
      <c r="AO38" s="115" t="n">
        <v>605</v>
      </c>
      <c r="AP38" s="116" t="n">
        <v>6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0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60</v>
      </c>
      <c r="T39" s="113" t="n">
        <v>0</v>
      </c>
      <c r="U39" s="113" t="n">
        <v>0</v>
      </c>
      <c r="V39" s="113" t="n">
        <v>0</v>
      </c>
      <c r="W39" s="113" t="n">
        <v>3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660</v>
      </c>
      <c r="AO39" s="115" t="n">
        <v>660</v>
      </c>
      <c r="AP39" s="116" t="n">
        <v>6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6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00</v>
      </c>
      <c r="T40" s="127" t="n">
        <v>0</v>
      </c>
      <c r="U40" s="127" t="n">
        <v>0</v>
      </c>
      <c r="V40" s="127" t="n">
        <v>0</v>
      </c>
      <c r="W40" s="127" t="n">
        <v>4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00</v>
      </c>
      <c r="AO40" s="129" t="n">
        <v>700</v>
      </c>
      <c r="AP40" s="130" t="n">
        <v>7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0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55</v>
      </c>
      <c r="T41" s="99" t="n">
        <v>0</v>
      </c>
      <c r="U41" s="99" t="n">
        <v>0</v>
      </c>
      <c r="V41" s="99" t="n">
        <v>0</v>
      </c>
      <c r="W41" s="99" t="n">
        <v>45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755</v>
      </c>
      <c r="AO41" s="101" t="n">
        <v>755</v>
      </c>
      <c r="AP41" s="102" t="n">
        <v>75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5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5</v>
      </c>
      <c r="AN42" s="115" t="n">
        <v>795</v>
      </c>
      <c r="AO42" s="115" t="n">
        <v>795</v>
      </c>
      <c r="AP42" s="116" t="n">
        <v>7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9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0</v>
      </c>
      <c r="AN43" s="115" t="n">
        <v>820</v>
      </c>
      <c r="AO43" s="115" t="n">
        <v>820</v>
      </c>
      <c r="AP43" s="116" t="n">
        <v>8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2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0</v>
      </c>
      <c r="AN44" s="129" t="n">
        <v>840</v>
      </c>
      <c r="AO44" s="129" t="n">
        <v>840</v>
      </c>
      <c r="AP44" s="130" t="n">
        <v>8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0</v>
      </c>
      <c r="AN45" s="101" t="n">
        <v>870</v>
      </c>
      <c r="AO45" s="101" t="n">
        <v>870</v>
      </c>
      <c r="AP45" s="102" t="n">
        <v>8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7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9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0</v>
      </c>
      <c r="AN46" s="115" t="n">
        <v>900</v>
      </c>
      <c r="AO46" s="115" t="n">
        <v>900</v>
      </c>
      <c r="AP46" s="116" t="n">
        <v>9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0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0</v>
      </c>
      <c r="AN47" s="115" t="n">
        <v>950</v>
      </c>
      <c r="AO47" s="115" t="n">
        <v>950</v>
      </c>
      <c r="AP47" s="116" t="n">
        <v>9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5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7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5</v>
      </c>
      <c r="AN48" s="129" t="n">
        <v>985</v>
      </c>
      <c r="AO48" s="129" t="n">
        <v>985</v>
      </c>
      <c r="AP48" s="130" t="n">
        <v>9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9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0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0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0</v>
      </c>
      <c r="AN51" s="115" t="n">
        <v>1020</v>
      </c>
      <c r="AO51" s="115" t="n">
        <v>1020</v>
      </c>
      <c r="AP51" s="116" t="n">
        <v>10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2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030</v>
      </c>
      <c r="AO52" s="129" t="n">
        <v>1030</v>
      </c>
      <c r="AP52" s="130" t="n">
        <v>10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3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0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080</v>
      </c>
      <c r="AO55" s="115" t="n">
        <v>1080</v>
      </c>
      <c r="AP55" s="116" t="n">
        <v>10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8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0</v>
      </c>
      <c r="AN56" s="129" t="n">
        <v>1080</v>
      </c>
      <c r="AO56" s="129" t="n">
        <v>1080</v>
      </c>
      <c r="AP56" s="130" t="n">
        <v>10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0</v>
      </c>
      <c r="AN57" s="101" t="n">
        <v>1090</v>
      </c>
      <c r="AO57" s="101" t="n">
        <v>1090</v>
      </c>
      <c r="AP57" s="102" t="n">
        <v>10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9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0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0</v>
      </c>
      <c r="AN59" s="115" t="n">
        <v>1120</v>
      </c>
      <c r="AO59" s="115" t="n">
        <v>1120</v>
      </c>
      <c r="AP59" s="116" t="n">
        <v>11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0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5</v>
      </c>
      <c r="AN63" s="115" t="n">
        <v>1145</v>
      </c>
      <c r="AO63" s="115" t="n">
        <v>1145</v>
      </c>
      <c r="AP63" s="116" t="n">
        <v>114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4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70</v>
      </c>
      <c r="AN64" s="129" t="n">
        <v>1130</v>
      </c>
      <c r="AO64" s="129" t="n">
        <v>1130</v>
      </c>
      <c r="AP64" s="130" t="n">
        <v>11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5</v>
      </c>
      <c r="AN65" s="101" t="n">
        <v>1095</v>
      </c>
      <c r="AO65" s="101" t="n">
        <v>1095</v>
      </c>
      <c r="AP65" s="102" t="n">
        <v>10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95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0</v>
      </c>
      <c r="AN66" s="115" t="n">
        <v>1060</v>
      </c>
      <c r="AO66" s="115" t="n">
        <v>1060</v>
      </c>
      <c r="AP66" s="116" t="n">
        <v>10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6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2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0</v>
      </c>
      <c r="AN67" s="115" t="n">
        <v>1030</v>
      </c>
      <c r="AO67" s="115" t="n">
        <v>1030</v>
      </c>
      <c r="AP67" s="116" t="n">
        <v>10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3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1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5</v>
      </c>
      <c r="AN68" s="129" t="n">
        <v>1025</v>
      </c>
      <c r="AO68" s="129" t="n">
        <v>1025</v>
      </c>
      <c r="AP68" s="130" t="n">
        <v>10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2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0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0</v>
      </c>
      <c r="AN69" s="101" t="n">
        <v>1010</v>
      </c>
      <c r="AO69" s="101" t="n">
        <v>1010</v>
      </c>
      <c r="AP69" s="102" t="n">
        <v>10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1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0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0</v>
      </c>
      <c r="AN70" s="115" t="n">
        <v>1010</v>
      </c>
      <c r="AO70" s="115" t="n">
        <v>1010</v>
      </c>
      <c r="AP70" s="116" t="n">
        <v>10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0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0</v>
      </c>
      <c r="AN71" s="115" t="n">
        <v>1010</v>
      </c>
      <c r="AO71" s="115" t="n">
        <v>1010</v>
      </c>
      <c r="AP71" s="116" t="n">
        <v>1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0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9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0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8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8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30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8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0</v>
      </c>
      <c r="AN76" s="129" t="n">
        <v>990</v>
      </c>
      <c r="AO76" s="129" t="n">
        <v>990</v>
      </c>
      <c r="AP76" s="130" t="n">
        <v>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0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0</v>
      </c>
      <c r="AN77" s="101" t="n">
        <v>1010</v>
      </c>
      <c r="AO77" s="101" t="n">
        <v>1010</v>
      </c>
      <c r="AP77" s="102" t="n">
        <v>10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2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0</v>
      </c>
      <c r="AN78" s="115" t="n">
        <v>1030</v>
      </c>
      <c r="AO78" s="115" t="n">
        <v>1030</v>
      </c>
      <c r="AP78" s="116" t="n">
        <v>10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050</v>
      </c>
      <c r="AO79" s="115" t="n">
        <v>1050</v>
      </c>
      <c r="AP79" s="116" t="n">
        <v>10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5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0</v>
      </c>
      <c r="AN80" s="129" t="n">
        <v>1080</v>
      </c>
      <c r="AO80" s="129" t="n">
        <v>1080</v>
      </c>
      <c r="AP80" s="130" t="n">
        <v>1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160</v>
      </c>
      <c r="AO81" s="101" t="n">
        <v>1160</v>
      </c>
      <c r="AP81" s="102" t="n">
        <v>11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6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0</v>
      </c>
      <c r="AN82" s="115" t="n">
        <v>1200</v>
      </c>
      <c r="AO82" s="115" t="n">
        <v>1200</v>
      </c>
      <c r="AP82" s="116" t="n">
        <v>12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0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305</v>
      </c>
      <c r="AO84" s="129" t="n">
        <v>1305</v>
      </c>
      <c r="AP84" s="130" t="n">
        <v>130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0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0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0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0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5</v>
      </c>
      <c r="AN95" s="115" t="n">
        <v>1105</v>
      </c>
      <c r="AO95" s="115" t="n">
        <v>1105</v>
      </c>
      <c r="AP95" s="116" t="n">
        <v>11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5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0</v>
      </c>
      <c r="AN96" s="129" t="n">
        <v>1080</v>
      </c>
      <c r="AO96" s="129" t="n">
        <v>1080</v>
      </c>
      <c r="AP96" s="130" t="n">
        <v>10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1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0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8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0</v>
      </c>
      <c r="AN100" s="129" t="n">
        <v>990</v>
      </c>
      <c r="AO100" s="129" t="n">
        <v>990</v>
      </c>
      <c r="AP100" s="130" t="n">
        <v>9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0</v>
      </c>
      <c r="AN102" s="115" t="n">
        <v>920</v>
      </c>
      <c r="AO102" s="115" t="n">
        <v>920</v>
      </c>
      <c r="AP102" s="116" t="n">
        <v>9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0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6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2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70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0</v>
      </c>
      <c r="U106" s="113" t="n">
        <v>0</v>
      </c>
      <c r="V106" s="113" t="n">
        <v>0</v>
      </c>
      <c r="W106" s="113" t="n">
        <v>4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8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0</v>
      </c>
      <c r="AN106" s="115" t="n">
        <v>780</v>
      </c>
      <c r="AO106" s="115" t="n">
        <v>780</v>
      </c>
      <c r="AP106" s="116" t="n">
        <v>7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0</v>
      </c>
      <c r="T107" s="113" t="n">
        <v>0</v>
      </c>
      <c r="U107" s="113" t="n">
        <v>0</v>
      </c>
      <c r="V107" s="113" t="n">
        <v>0</v>
      </c>
      <c r="W107" s="113" t="n">
        <v>44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40</v>
      </c>
      <c r="AO107" s="115" t="n">
        <v>740</v>
      </c>
      <c r="AP107" s="116" t="n">
        <v>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10</v>
      </c>
      <c r="T108" s="127" t="n">
        <v>0</v>
      </c>
      <c r="U108" s="127" t="n">
        <v>0</v>
      </c>
      <c r="V108" s="127" t="n">
        <v>0</v>
      </c>
      <c r="W108" s="127" t="n">
        <v>41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56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5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97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99375</v>
      </c>
      <c r="AN109" s="148" t="n">
        <f aca="false">SUM(AN13:AN108)/4000</f>
        <v>21.55875</v>
      </c>
      <c r="AO109" s="148" t="n">
        <f aca="false">SUM(AO13:AO108)/4000</f>
        <v>21.55875</v>
      </c>
      <c r="AP109" s="148" t="n">
        <f aca="false">SUM(AP13:AP108)/4000</f>
        <v>21.55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55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45</v>
      </c>
      <c r="AN110" s="158" t="n">
        <f aca="false">MAX(AN13:AN108)</f>
        <v>1305</v>
      </c>
      <c r="AO110" s="158" t="n">
        <f aca="false">MAX(AO13:AO108)</f>
        <v>1305</v>
      </c>
      <c r="AP110" s="158" t="n">
        <f aca="false">MAX(AP13:AP108)</f>
        <v>130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0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0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0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05</v>
      </c>
      <c r="AO111" s="176" t="n">
        <f aca="false">MIN(AO13:AO108)</f>
        <v>505</v>
      </c>
      <c r="AP111" s="176" t="n">
        <f aca="false">MIN(AP13:AP108)</f>
        <v>50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0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29T05:11:53Z</dcterms:modified>
  <cp:revision>0</cp:revision>
  <dc:subject/>
  <dc:title/>
</cp:coreProperties>
</file>