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31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55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8333333333333</v>
      </c>
      <c r="G5" s="29"/>
      <c r="H5" s="28"/>
      <c r="I5" s="21" t="s">
        <v>10</v>
      </c>
      <c r="J5" s="30" t="n">
        <v>4276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833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6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85</v>
      </c>
      <c r="T13" s="99" t="n">
        <v>0</v>
      </c>
      <c r="U13" s="99" t="n">
        <v>0</v>
      </c>
      <c r="V13" s="99" t="n">
        <v>0</v>
      </c>
      <c r="W13" s="99" t="n">
        <v>38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85</v>
      </c>
      <c r="AO13" s="101" t="n">
        <v>685</v>
      </c>
      <c r="AP13" s="102" t="n">
        <v>6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5</v>
      </c>
      <c r="T14" s="113" t="n">
        <v>0</v>
      </c>
      <c r="U14" s="113" t="n">
        <v>0</v>
      </c>
      <c r="V14" s="113" t="n">
        <v>0</v>
      </c>
      <c r="W14" s="113" t="n">
        <v>3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55</v>
      </c>
      <c r="AO14" s="115" t="n">
        <v>655</v>
      </c>
      <c r="AP14" s="116" t="n">
        <v>6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25</v>
      </c>
      <c r="T15" s="113" t="n">
        <v>0</v>
      </c>
      <c r="U15" s="113" t="n">
        <v>0</v>
      </c>
      <c r="V15" s="113" t="n">
        <v>0</v>
      </c>
      <c r="W15" s="113" t="n">
        <v>32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25</v>
      </c>
      <c r="AO15" s="115" t="n">
        <v>625</v>
      </c>
      <c r="AP15" s="116" t="n">
        <v>6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5</v>
      </c>
      <c r="T16" s="127" t="n">
        <v>0</v>
      </c>
      <c r="U16" s="127" t="n">
        <v>0</v>
      </c>
      <c r="V16" s="127" t="n">
        <v>0</v>
      </c>
      <c r="W16" s="127" t="n">
        <v>3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15</v>
      </c>
      <c r="AO16" s="129" t="n">
        <v>615</v>
      </c>
      <c r="AP16" s="130" t="n">
        <v>6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0</v>
      </c>
      <c r="T17" s="99" t="n">
        <v>0</v>
      </c>
      <c r="U17" s="99" t="n">
        <v>0</v>
      </c>
      <c r="V17" s="99" t="n">
        <v>0</v>
      </c>
      <c r="W17" s="99" t="n">
        <v>3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90</v>
      </c>
      <c r="T18" s="113" t="n">
        <v>0</v>
      </c>
      <c r="U18" s="113" t="n">
        <v>0</v>
      </c>
      <c r="V18" s="113" t="n">
        <v>0</v>
      </c>
      <c r="W18" s="113" t="n">
        <v>2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70</v>
      </c>
      <c r="T19" s="113" t="n">
        <v>0</v>
      </c>
      <c r="U19" s="113" t="n">
        <v>0</v>
      </c>
      <c r="V19" s="113" t="n">
        <v>0</v>
      </c>
      <c r="W19" s="113" t="n">
        <v>27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60</v>
      </c>
      <c r="T20" s="127" t="n">
        <v>0</v>
      </c>
      <c r="U20" s="127" t="n">
        <v>0</v>
      </c>
      <c r="V20" s="127" t="n">
        <v>0</v>
      </c>
      <c r="W20" s="127" t="n">
        <v>2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40</v>
      </c>
      <c r="T21" s="99" t="n">
        <v>0</v>
      </c>
      <c r="U21" s="99" t="n">
        <v>0</v>
      </c>
      <c r="V21" s="99" t="n">
        <v>0</v>
      </c>
      <c r="W21" s="99" t="n">
        <v>2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40</v>
      </c>
      <c r="AO21" s="101" t="n">
        <v>540</v>
      </c>
      <c r="AP21" s="102" t="n">
        <v>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0</v>
      </c>
      <c r="T22" s="113" t="n">
        <v>0</v>
      </c>
      <c r="U22" s="113" t="n">
        <v>0</v>
      </c>
      <c r="V22" s="113" t="n">
        <v>0</v>
      </c>
      <c r="W22" s="113" t="n">
        <v>2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40</v>
      </c>
      <c r="T23" s="113" t="n">
        <v>0</v>
      </c>
      <c r="U23" s="113" t="n">
        <v>0</v>
      </c>
      <c r="V23" s="113" t="n">
        <v>0</v>
      </c>
      <c r="W23" s="113" t="n">
        <v>2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30</v>
      </c>
      <c r="T24" s="127" t="n">
        <v>0</v>
      </c>
      <c r="U24" s="127" t="n">
        <v>0</v>
      </c>
      <c r="V24" s="127" t="n">
        <v>0</v>
      </c>
      <c r="W24" s="127" t="n">
        <v>23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30</v>
      </c>
      <c r="T25" s="99" t="n">
        <v>0</v>
      </c>
      <c r="U25" s="99" t="n">
        <v>0</v>
      </c>
      <c r="V25" s="99" t="n">
        <v>0</v>
      </c>
      <c r="W25" s="99" t="n">
        <v>23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30</v>
      </c>
      <c r="AO25" s="101" t="n">
        <v>530</v>
      </c>
      <c r="AP25" s="102" t="n">
        <v>5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30</v>
      </c>
      <c r="T26" s="113" t="n">
        <v>0</v>
      </c>
      <c r="U26" s="113" t="n">
        <v>0</v>
      </c>
      <c r="V26" s="113" t="n">
        <v>0</v>
      </c>
      <c r="W26" s="113" t="n">
        <v>23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30</v>
      </c>
      <c r="T27" s="113" t="n">
        <v>0</v>
      </c>
      <c r="U27" s="113" t="n">
        <v>0</v>
      </c>
      <c r="V27" s="113" t="n">
        <v>0</v>
      </c>
      <c r="W27" s="113" t="n">
        <v>23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30</v>
      </c>
      <c r="T28" s="127" t="n">
        <v>0</v>
      </c>
      <c r="U28" s="127" t="n">
        <v>0</v>
      </c>
      <c r="V28" s="127" t="n">
        <v>0</v>
      </c>
      <c r="W28" s="127" t="n">
        <v>23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30</v>
      </c>
      <c r="T29" s="99" t="n">
        <v>0</v>
      </c>
      <c r="U29" s="99" t="n">
        <v>0</v>
      </c>
      <c r="V29" s="99" t="n">
        <v>0</v>
      </c>
      <c r="W29" s="99" t="n">
        <v>23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30</v>
      </c>
      <c r="T30" s="113" t="n">
        <v>0</v>
      </c>
      <c r="U30" s="113" t="n">
        <v>0</v>
      </c>
      <c r="V30" s="113" t="n">
        <v>0</v>
      </c>
      <c r="W30" s="113" t="n">
        <v>23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0</v>
      </c>
      <c r="T31" s="113" t="n">
        <v>0</v>
      </c>
      <c r="U31" s="113" t="n">
        <v>0</v>
      </c>
      <c r="V31" s="113" t="n">
        <v>0</v>
      </c>
      <c r="W31" s="113" t="n">
        <v>2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40</v>
      </c>
      <c r="T32" s="127" t="n">
        <v>0</v>
      </c>
      <c r="U32" s="127" t="n">
        <v>0</v>
      </c>
      <c r="V32" s="127" t="n">
        <v>0</v>
      </c>
      <c r="W32" s="127" t="n">
        <v>2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50</v>
      </c>
      <c r="T33" s="99" t="n">
        <v>0</v>
      </c>
      <c r="U33" s="99" t="n">
        <v>0</v>
      </c>
      <c r="V33" s="99" t="n">
        <v>0</v>
      </c>
      <c r="W33" s="99" t="n">
        <v>2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0</v>
      </c>
      <c r="T34" s="113" t="n">
        <v>0</v>
      </c>
      <c r="U34" s="113" t="n">
        <v>0</v>
      </c>
      <c r="V34" s="113" t="n">
        <v>0</v>
      </c>
      <c r="W34" s="113" t="n">
        <v>2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5</v>
      </c>
      <c r="T35" s="113" t="n">
        <v>0</v>
      </c>
      <c r="U35" s="113" t="n">
        <v>0</v>
      </c>
      <c r="V35" s="113" t="n">
        <v>0</v>
      </c>
      <c r="W35" s="113" t="n">
        <v>27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75</v>
      </c>
      <c r="AO35" s="115" t="n">
        <v>575</v>
      </c>
      <c r="AP35" s="116" t="n">
        <v>57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7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90</v>
      </c>
      <c r="T36" s="127" t="n">
        <v>0</v>
      </c>
      <c r="U36" s="127" t="n">
        <v>0</v>
      </c>
      <c r="V36" s="127" t="n">
        <v>0</v>
      </c>
      <c r="W36" s="127" t="n">
        <v>2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590</v>
      </c>
      <c r="AO36" s="129" t="n">
        <v>590</v>
      </c>
      <c r="AP36" s="130" t="n">
        <v>5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9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5</v>
      </c>
      <c r="T37" s="99" t="n">
        <v>0</v>
      </c>
      <c r="U37" s="99" t="n">
        <v>0</v>
      </c>
      <c r="V37" s="99" t="n">
        <v>0</v>
      </c>
      <c r="W37" s="99" t="n">
        <v>30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05</v>
      </c>
      <c r="AO37" s="101" t="n">
        <v>605</v>
      </c>
      <c r="AP37" s="102" t="n">
        <v>6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0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50</v>
      </c>
      <c r="T38" s="113" t="n">
        <v>0</v>
      </c>
      <c r="U38" s="113" t="n">
        <v>0</v>
      </c>
      <c r="V38" s="113" t="n">
        <v>0</v>
      </c>
      <c r="W38" s="113" t="n">
        <v>3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0</v>
      </c>
      <c r="T39" s="113" t="n">
        <v>0</v>
      </c>
      <c r="U39" s="113" t="n">
        <v>0</v>
      </c>
      <c r="V39" s="113" t="n">
        <v>0</v>
      </c>
      <c r="W39" s="113" t="n">
        <v>4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60</v>
      </c>
      <c r="AO40" s="129" t="n">
        <v>760</v>
      </c>
      <c r="AP40" s="130" t="n">
        <v>7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9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0</v>
      </c>
      <c r="AN41" s="101" t="n">
        <v>800</v>
      </c>
      <c r="AO41" s="101" t="n">
        <v>800</v>
      </c>
      <c r="AP41" s="102" t="n">
        <v>8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3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0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10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9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0</v>
      </c>
      <c r="AN44" s="129" t="n">
        <v>900</v>
      </c>
      <c r="AO44" s="129" t="n">
        <v>900</v>
      </c>
      <c r="AP44" s="130" t="n">
        <v>9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4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0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7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0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9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0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2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3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0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1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00</v>
      </c>
      <c r="AN53" s="101" t="n">
        <v>1060</v>
      </c>
      <c r="AO53" s="101" t="n">
        <v>1060</v>
      </c>
      <c r="AP53" s="102" t="n">
        <v>10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6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0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35</v>
      </c>
      <c r="AN55" s="115" t="n">
        <v>1095</v>
      </c>
      <c r="AO55" s="115" t="n">
        <v>1095</v>
      </c>
      <c r="AP55" s="116" t="n">
        <v>10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9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80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0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0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1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0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0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0</v>
      </c>
      <c r="AN66" s="115" t="n">
        <v>1090</v>
      </c>
      <c r="AO66" s="115" t="n">
        <v>1090</v>
      </c>
      <c r="AP66" s="116" t="n">
        <v>10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0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2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0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1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0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1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0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0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0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0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55</v>
      </c>
      <c r="AN75" s="115" t="n">
        <v>1015</v>
      </c>
      <c r="AO75" s="115" t="n">
        <v>1015</v>
      </c>
      <c r="AP75" s="116" t="n">
        <v>101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0</v>
      </c>
      <c r="AN76" s="129" t="n">
        <v>1020</v>
      </c>
      <c r="AO76" s="129" t="n">
        <v>1020</v>
      </c>
      <c r="AP76" s="130" t="n">
        <v>10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3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0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0</v>
      </c>
      <c r="AN81" s="101" t="n">
        <v>1160</v>
      </c>
      <c r="AO81" s="101" t="n">
        <v>1160</v>
      </c>
      <c r="AP81" s="102" t="n">
        <v>116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6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5</v>
      </c>
      <c r="AN82" s="115" t="n">
        <v>1225</v>
      </c>
      <c r="AO82" s="115" t="n">
        <v>1225</v>
      </c>
      <c r="AP82" s="116" t="n">
        <v>122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5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0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35</v>
      </c>
      <c r="AN85" s="101" t="n">
        <v>1295</v>
      </c>
      <c r="AO85" s="101" t="n">
        <v>1295</v>
      </c>
      <c r="AP85" s="102" t="n">
        <v>12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9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0</v>
      </c>
      <c r="AN92" s="129" t="n">
        <v>1170</v>
      </c>
      <c r="AO92" s="129" t="n">
        <v>1170</v>
      </c>
      <c r="AP92" s="130" t="n">
        <v>11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0</v>
      </c>
      <c r="AN94" s="115" t="n">
        <v>1130</v>
      </c>
      <c r="AO94" s="115" t="n">
        <v>1130</v>
      </c>
      <c r="AP94" s="116" t="n">
        <v>11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0</v>
      </c>
      <c r="AN95" s="115" t="n">
        <v>1110</v>
      </c>
      <c r="AO95" s="115" t="n">
        <v>1110</v>
      </c>
      <c r="AP95" s="116" t="n">
        <v>11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1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0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3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0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45</v>
      </c>
      <c r="T101" s="99" t="n">
        <v>0</v>
      </c>
      <c r="U101" s="99" t="n">
        <v>0</v>
      </c>
      <c r="V101" s="99" t="n">
        <v>0</v>
      </c>
      <c r="W101" s="99" t="n">
        <v>44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7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65</v>
      </c>
      <c r="AO101" s="101" t="n">
        <v>965</v>
      </c>
      <c r="AP101" s="102" t="n">
        <v>96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5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3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7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5</v>
      </c>
      <c r="T106" s="113" t="n">
        <v>0</v>
      </c>
      <c r="U106" s="113" t="n">
        <v>0</v>
      </c>
      <c r="V106" s="113" t="n">
        <v>0</v>
      </c>
      <c r="W106" s="113" t="n">
        <v>4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0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05</v>
      </c>
      <c r="AO106" s="115" t="n">
        <v>805</v>
      </c>
      <c r="AP106" s="116" t="n">
        <v>8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5</v>
      </c>
      <c r="T107" s="113" t="n">
        <v>0</v>
      </c>
      <c r="U107" s="113" t="n">
        <v>0</v>
      </c>
      <c r="V107" s="113" t="n">
        <v>0</v>
      </c>
      <c r="W107" s="113" t="n">
        <v>4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6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65</v>
      </c>
      <c r="AO107" s="115" t="n">
        <v>765</v>
      </c>
      <c r="AP107" s="116" t="n">
        <v>7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5</v>
      </c>
      <c r="T108" s="127" t="n">
        <v>0</v>
      </c>
      <c r="U108" s="127" t="n">
        <v>0</v>
      </c>
      <c r="V108" s="127" t="n">
        <v>0</v>
      </c>
      <c r="W108" s="127" t="n">
        <v>4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45</v>
      </c>
      <c r="AO108" s="129" t="n">
        <v>745</v>
      </c>
      <c r="AP108" s="130" t="n">
        <v>74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79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79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17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2875</v>
      </c>
      <c r="AN109" s="148" t="n">
        <f aca="false">SUM(AN13:AN108)/4000</f>
        <v>22.11875</v>
      </c>
      <c r="AO109" s="148" t="n">
        <f aca="false">SUM(AO13:AO108)/4000</f>
        <v>22.11875</v>
      </c>
      <c r="AP109" s="148" t="n">
        <f aca="false">SUM(AP13:AP108)/4000</f>
        <v>22.11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11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6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50</v>
      </c>
      <c r="AN110" s="158" t="n">
        <f aca="false">MAX(AN13:AN108)</f>
        <v>1310</v>
      </c>
      <c r="AO110" s="158" t="n">
        <f aca="false">MAX(AO13:AO108)</f>
        <v>1310</v>
      </c>
      <c r="AP110" s="158" t="n">
        <f aca="false">MAX(AP13:AP108)</f>
        <v>13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30</v>
      </c>
      <c r="AO111" s="176" t="n">
        <f aca="false">MIN(AO13:AO108)</f>
        <v>530</v>
      </c>
      <c r="AP111" s="176" t="n">
        <f aca="false">MIN(AP13:AP108)</f>
        <v>5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3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 t="s">
        <v>130</v>
      </c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30T05:31:51Z</dcterms:modified>
  <cp:revision>0</cp:revision>
  <dc:subject/>
  <dc:title/>
</cp:coreProperties>
</file>