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7.17</t>
  </si>
  <si>
    <t xml:space="preserve">INITIAL / REVISED</t>
  </si>
  <si>
    <t xml:space="preserve">p.final</t>
  </si>
  <si>
    <t xml:space="preserve">T.O.O</t>
  </si>
  <si>
    <t xml:space="preserve">00:23</t>
  </si>
  <si>
    <t xml:space="preserve">Date</t>
  </si>
  <si>
    <t xml:space="preserve">02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052279815585</v>
      </c>
      <c r="E6" s="27" t="n">
        <v>210.021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2.79072</v>
      </c>
      <c r="L6" s="30" t="n">
        <v>539.985</v>
      </c>
      <c r="M6" s="31" t="n">
        <v>-736.64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052279815585</v>
      </c>
      <c r="E7" s="27" t="n">
        <v>180.2921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2.79072</v>
      </c>
      <c r="L7" s="30" t="n">
        <v>539.985</v>
      </c>
      <c r="M7" s="31" t="n">
        <v>-706.91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052279815585</v>
      </c>
      <c r="E8" s="27" t="n">
        <v>149.6039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2.79072</v>
      </c>
      <c r="L8" s="30" t="n">
        <v>539.985</v>
      </c>
      <c r="M8" s="31" t="n">
        <v>-676.2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052279815585</v>
      </c>
      <c r="E9" s="27" t="n">
        <v>110.2915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2.79072</v>
      </c>
      <c r="L9" s="30" t="n">
        <v>539.985</v>
      </c>
      <c r="M9" s="31" t="n">
        <v>-636.9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010455963117</v>
      </c>
      <c r="E10" s="38" t="n">
        <v>124.671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2.79072</v>
      </c>
      <c r="L10" s="41" t="n">
        <v>539.985</v>
      </c>
      <c r="M10" s="42" t="n">
        <v>-599.2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10455963117</v>
      </c>
      <c r="E11" s="27" t="n">
        <v>95.901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2.79072</v>
      </c>
      <c r="L11" s="30" t="n">
        <v>539.985</v>
      </c>
      <c r="M11" s="31" t="n">
        <v>-570.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10455963117</v>
      </c>
      <c r="E12" s="27" t="n">
        <v>75.76126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2.79072</v>
      </c>
      <c r="L12" s="30" t="n">
        <v>539.985</v>
      </c>
      <c r="M12" s="31" t="n">
        <v>-550.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10455963117</v>
      </c>
      <c r="E13" s="46" t="n">
        <v>56.58475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2.79072</v>
      </c>
      <c r="L13" s="48" t="n">
        <v>539.985</v>
      </c>
      <c r="M13" s="49" t="n">
        <v>-531.20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010455963117</v>
      </c>
      <c r="E14" s="27" t="n">
        <v>32.6068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539.985</v>
      </c>
      <c r="M14" s="31" t="n">
        <v>-513.7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010455963117</v>
      </c>
      <c r="E15" s="27" t="n">
        <v>18.217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2.79072</v>
      </c>
      <c r="L15" s="30" t="n">
        <v>539.985</v>
      </c>
      <c r="M15" s="31" t="n">
        <v>-492.8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010455963117</v>
      </c>
      <c r="E16" s="27" t="n">
        <v>3.8372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2.79072</v>
      </c>
      <c r="L16" s="30" t="n">
        <v>539.985</v>
      </c>
      <c r="M16" s="31" t="n">
        <v>-478.4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01045596311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2.79072</v>
      </c>
      <c r="L17" s="30" t="n">
        <v>534</v>
      </c>
      <c r="M17" s="31" t="n">
        <v>-468.6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-194</v>
      </c>
      <c r="D18" s="38" t="n">
        <v>-104.010455963117</v>
      </c>
      <c r="E18" s="38" t="n">
        <v>0</v>
      </c>
      <c r="F18" s="39" t="n">
        <v>-194</v>
      </c>
      <c r="G18" s="40" t="n">
        <v>-194</v>
      </c>
      <c r="H18" s="40" t="n">
        <v>0</v>
      </c>
      <c r="I18" s="40" t="n">
        <v>0</v>
      </c>
      <c r="J18" s="40" t="n">
        <v>35.853</v>
      </c>
      <c r="K18" s="41" t="n">
        <v>2.79072</v>
      </c>
      <c r="L18" s="41" t="n">
        <v>539.985</v>
      </c>
      <c r="M18" s="42" t="n">
        <v>-668.618</v>
      </c>
    </row>
    <row r="19" customFormat="false" ht="15.75" hidden="false" customHeight="false" outlineLevel="0" collapsed="false">
      <c r="A19" s="32"/>
      <c r="B19" s="33" t="n">
        <v>14</v>
      </c>
      <c r="C19" s="26" t="n">
        <v>-184</v>
      </c>
      <c r="D19" s="27" t="n">
        <v>-104.010455963117</v>
      </c>
      <c r="E19" s="27" t="n">
        <v>0</v>
      </c>
      <c r="F19" s="28" t="n">
        <v>-184</v>
      </c>
      <c r="G19" s="29" t="n">
        <v>-184</v>
      </c>
      <c r="H19" s="29" t="n">
        <v>0</v>
      </c>
      <c r="I19" s="29" t="n">
        <v>0</v>
      </c>
      <c r="J19" s="29" t="n">
        <v>35.853</v>
      </c>
      <c r="K19" s="30" t="n">
        <v>2.79072</v>
      </c>
      <c r="L19" s="30" t="n">
        <v>539.985</v>
      </c>
      <c r="M19" s="31" t="n">
        <v>-658.618</v>
      </c>
    </row>
    <row r="20" customFormat="false" ht="15.75" hidden="false" customHeight="false" outlineLevel="0" collapsed="false">
      <c r="A20" s="32"/>
      <c r="B20" s="33" t="n">
        <v>15</v>
      </c>
      <c r="C20" s="26" t="n">
        <v>-179</v>
      </c>
      <c r="D20" s="27" t="n">
        <v>-104.010455963117</v>
      </c>
      <c r="E20" s="27" t="n">
        <v>0</v>
      </c>
      <c r="F20" s="28" t="n">
        <v>-179</v>
      </c>
      <c r="G20" s="29" t="n">
        <v>-179</v>
      </c>
      <c r="H20" s="29" t="n">
        <v>0</v>
      </c>
      <c r="I20" s="29" t="n">
        <v>0</v>
      </c>
      <c r="J20" s="29" t="n">
        <v>35.853</v>
      </c>
      <c r="K20" s="30" t="n">
        <v>2.79072</v>
      </c>
      <c r="L20" s="30" t="n">
        <v>539.985</v>
      </c>
      <c r="M20" s="31" t="n">
        <v>-653.618</v>
      </c>
    </row>
    <row r="21" customFormat="false" ht="15.75" hidden="false" customHeight="false" outlineLevel="0" collapsed="false">
      <c r="A21" s="43"/>
      <c r="B21" s="44" t="n">
        <v>16</v>
      </c>
      <c r="C21" s="45" t="n">
        <v>-174</v>
      </c>
      <c r="D21" s="46" t="n">
        <v>-104.010455963117</v>
      </c>
      <c r="E21" s="46" t="n">
        <v>0</v>
      </c>
      <c r="F21" s="47" t="n">
        <v>-174</v>
      </c>
      <c r="G21" s="34" t="n">
        <v>-174</v>
      </c>
      <c r="H21" s="34" t="n">
        <v>0</v>
      </c>
      <c r="I21" s="34" t="n">
        <v>0</v>
      </c>
      <c r="J21" s="34" t="n">
        <v>35.853</v>
      </c>
      <c r="K21" s="48" t="n">
        <v>2.79072</v>
      </c>
      <c r="L21" s="48" t="n">
        <v>539.985</v>
      </c>
      <c r="M21" s="49" t="n">
        <v>-648.61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-102</v>
      </c>
      <c r="D22" s="27" t="n">
        <v>-52.0052279815585</v>
      </c>
      <c r="E22" s="27" t="n">
        <v>0</v>
      </c>
      <c r="F22" s="28" t="n">
        <v>-102</v>
      </c>
      <c r="G22" s="29" t="n">
        <v>-102</v>
      </c>
      <c r="H22" s="29" t="n">
        <v>0</v>
      </c>
      <c r="I22" s="29" t="n">
        <v>0</v>
      </c>
      <c r="J22" s="29" t="n">
        <v>35.853</v>
      </c>
      <c r="K22" s="30" t="n">
        <v>2.79072</v>
      </c>
      <c r="L22" s="30" t="n">
        <v>539.985</v>
      </c>
      <c r="M22" s="31" t="n">
        <v>-628.623</v>
      </c>
    </row>
    <row r="23" customFormat="false" ht="15.75" hidden="false" customHeight="false" outlineLevel="0" collapsed="false">
      <c r="A23" s="32"/>
      <c r="B23" s="33" t="n">
        <v>18</v>
      </c>
      <c r="C23" s="26" t="n">
        <v>-92</v>
      </c>
      <c r="D23" s="27" t="n">
        <v>-52.0052279815585</v>
      </c>
      <c r="E23" s="27" t="n">
        <v>0</v>
      </c>
      <c r="F23" s="28" t="n">
        <v>-92</v>
      </c>
      <c r="G23" s="29" t="n">
        <v>-92</v>
      </c>
      <c r="H23" s="29" t="n">
        <v>0</v>
      </c>
      <c r="I23" s="29" t="n">
        <v>0</v>
      </c>
      <c r="J23" s="29" t="n">
        <v>35.853</v>
      </c>
      <c r="K23" s="30" t="n">
        <v>2.79072</v>
      </c>
      <c r="L23" s="30" t="n">
        <v>539.985</v>
      </c>
      <c r="M23" s="31" t="n">
        <v>-618.6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0522798155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2.79072</v>
      </c>
      <c r="L24" s="30" t="n">
        <v>539.985</v>
      </c>
      <c r="M24" s="31" t="n">
        <v>-526.6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0522798155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2.79072</v>
      </c>
      <c r="L25" s="30" t="n">
        <v>500</v>
      </c>
      <c r="M25" s="31" t="n">
        <v>-486.63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2.79072</v>
      </c>
      <c r="L26" s="41" t="n">
        <v>460</v>
      </c>
      <c r="M26" s="42" t="n">
        <v>-498.64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2.79072</v>
      </c>
      <c r="L27" s="30" t="n">
        <v>420</v>
      </c>
      <c r="M27" s="31" t="n">
        <v>-458.64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2.79072</v>
      </c>
      <c r="L28" s="30" t="n">
        <v>380</v>
      </c>
      <c r="M28" s="31" t="n">
        <v>-418.64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2.79072</v>
      </c>
      <c r="L29" s="48" t="n">
        <v>340</v>
      </c>
      <c r="M29" s="49" t="n">
        <v>-378.64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2.79072</v>
      </c>
      <c r="L30" s="30" t="n">
        <v>300</v>
      </c>
      <c r="M30" s="31" t="n">
        <v>-338.64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2.79072</v>
      </c>
      <c r="L31" s="30" t="n">
        <v>295</v>
      </c>
      <c r="M31" s="31" t="n">
        <v>-333.64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2.79072</v>
      </c>
      <c r="L32" s="30" t="n">
        <v>320</v>
      </c>
      <c r="M32" s="31" t="n">
        <v>-358.6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2.79072</v>
      </c>
      <c r="L33" s="30" t="n">
        <v>335</v>
      </c>
      <c r="M33" s="31" t="n">
        <v>-373.64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2.79072</v>
      </c>
      <c r="L34" s="41" t="n">
        <v>350</v>
      </c>
      <c r="M34" s="42" t="n">
        <v>-388.64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2.79072</v>
      </c>
      <c r="L35" s="30" t="n">
        <v>375</v>
      </c>
      <c r="M35" s="31" t="n">
        <v>-413.64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2.79072</v>
      </c>
      <c r="L36" s="30" t="n">
        <v>395</v>
      </c>
      <c r="M36" s="31" t="n">
        <v>-433.64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2.79072</v>
      </c>
      <c r="L37" s="48" t="n">
        <v>410</v>
      </c>
      <c r="M37" s="49" t="n">
        <v>-448.64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2.79072</v>
      </c>
      <c r="L38" s="30" t="n">
        <v>435</v>
      </c>
      <c r="M38" s="31" t="n">
        <v>-473.64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2.79072</v>
      </c>
      <c r="L39" s="30" t="n">
        <v>460</v>
      </c>
      <c r="M39" s="31" t="n">
        <v>-498.64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2.79072</v>
      </c>
      <c r="L40" s="30" t="n">
        <v>460</v>
      </c>
      <c r="M40" s="31" t="n">
        <v>-498.64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.593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2.79072</v>
      </c>
      <c r="L41" s="30" t="n">
        <v>460</v>
      </c>
      <c r="M41" s="31" t="n">
        <v>-508.2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6.373030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2.79072</v>
      </c>
      <c r="L42" s="41" t="n">
        <v>500</v>
      </c>
      <c r="M42" s="42" t="n">
        <v>-565.01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5.006820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2.79072</v>
      </c>
      <c r="L43" s="30" t="n">
        <v>460</v>
      </c>
      <c r="M43" s="31" t="n">
        <v>-533.65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4.328840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2.79072</v>
      </c>
      <c r="L44" s="30" t="n">
        <v>460</v>
      </c>
      <c r="M44" s="31" t="n">
        <v>-572.9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5.152890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2.79072</v>
      </c>
      <c r="L45" s="48" t="n">
        <v>460</v>
      </c>
      <c r="M45" s="49" t="n">
        <v>-623.7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1.6017709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2.79072</v>
      </c>
      <c r="L46" s="30" t="n">
        <v>494.1</v>
      </c>
      <c r="M46" s="31" t="n">
        <v>-684.34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5.1679309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2.79072</v>
      </c>
      <c r="L47" s="30" t="n">
        <v>539.985</v>
      </c>
      <c r="M47" s="31" t="n">
        <v>-763.7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0.1099909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2.79072</v>
      </c>
      <c r="L48" s="30" t="n">
        <v>539.985</v>
      </c>
      <c r="M48" s="31" t="n">
        <v>-788.7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9.2865009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2.79072</v>
      </c>
      <c r="L49" s="30" t="n">
        <v>500</v>
      </c>
      <c r="M49" s="31" t="n">
        <v>-767.9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4.6354609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2.79072</v>
      </c>
      <c r="L50" s="41" t="n">
        <v>500</v>
      </c>
      <c r="M50" s="42" t="n">
        <v>-783.27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4.7712809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2.79072</v>
      </c>
      <c r="L51" s="30" t="n">
        <v>520</v>
      </c>
      <c r="M51" s="31" t="n">
        <v>-823.4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4.9071009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2.79072</v>
      </c>
      <c r="L52" s="30" t="n">
        <v>539.985</v>
      </c>
      <c r="M52" s="31" t="n">
        <v>-863.53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9.7036509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2.79072</v>
      </c>
      <c r="L53" s="54" t="n">
        <v>539.985</v>
      </c>
      <c r="M53" s="57" t="n">
        <v>-868.33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9.2967509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2.79072</v>
      </c>
      <c r="L54" s="30" t="n">
        <v>520</v>
      </c>
      <c r="M54" s="31" t="n">
        <v>-857.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9.8394709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2.79072</v>
      </c>
      <c r="L55" s="30" t="n">
        <v>520</v>
      </c>
      <c r="M55" s="31" t="n">
        <v>-868.4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9.8394709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2.79072</v>
      </c>
      <c r="L56" s="30" t="n">
        <v>520</v>
      </c>
      <c r="M56" s="31" t="n">
        <v>-868.4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9.2870609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2.79072</v>
      </c>
      <c r="L57" s="30" t="n">
        <v>520</v>
      </c>
      <c r="M57" s="31" t="n">
        <v>-857.93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9.5581409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2.79072</v>
      </c>
      <c r="L58" s="41" t="n">
        <v>520</v>
      </c>
      <c r="M58" s="42" t="n">
        <v>-828.2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9.4223209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2.79072</v>
      </c>
      <c r="L59" s="30" t="n">
        <v>520</v>
      </c>
      <c r="M59" s="31" t="n">
        <v>-808.0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9.8292209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2.79072</v>
      </c>
      <c r="L60" s="30" t="n">
        <v>520</v>
      </c>
      <c r="M60" s="31" t="n">
        <v>-798.4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9.8292209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2.79072</v>
      </c>
      <c r="L61" s="48" t="n">
        <v>520</v>
      </c>
      <c r="M61" s="49" t="n">
        <v>-798.47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9.60153071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2.79072</v>
      </c>
      <c r="L62" s="30" t="n">
        <v>520</v>
      </c>
      <c r="M62" s="31" t="n">
        <v>-808.2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9.74704071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2.79072</v>
      </c>
      <c r="L63" s="30" t="n">
        <v>490</v>
      </c>
      <c r="M63" s="31" t="n">
        <v>-798.3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9.88286071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2.79072</v>
      </c>
      <c r="L64" s="30" t="n">
        <v>470</v>
      </c>
      <c r="M64" s="31" t="n">
        <v>-798.5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0.01868071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2.79072</v>
      </c>
      <c r="L65" s="30" t="n">
        <v>470</v>
      </c>
      <c r="M65" s="31" t="n">
        <v>-818.66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30.16419071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2.79072</v>
      </c>
      <c r="L66" s="41" t="n">
        <v>460</v>
      </c>
      <c r="M66" s="42" t="n">
        <v>-828.8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0.16419071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2.79072</v>
      </c>
      <c r="L67" s="30" t="n">
        <v>460</v>
      </c>
      <c r="M67" s="31" t="n">
        <v>-828.8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9.61178071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2.79072</v>
      </c>
      <c r="L68" s="30" t="n">
        <v>470</v>
      </c>
      <c r="M68" s="31" t="n">
        <v>-828.2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0.01868071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2.79072</v>
      </c>
      <c r="L69" s="48" t="n">
        <v>500</v>
      </c>
      <c r="M69" s="49" t="n">
        <v>-848.6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9.88286071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2.79072</v>
      </c>
      <c r="L70" s="30" t="n">
        <v>510</v>
      </c>
      <c r="M70" s="31" t="n">
        <v>-838.5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9.60153071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2.79072</v>
      </c>
      <c r="L71" s="30" t="n">
        <v>520</v>
      </c>
      <c r="M71" s="31" t="n">
        <v>-808.2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0.4250207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2.79072</v>
      </c>
      <c r="L72" s="30" t="n">
        <v>520</v>
      </c>
      <c r="M72" s="31" t="n">
        <v>-789.0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0.27951071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2.79072</v>
      </c>
      <c r="L73" s="30" t="n">
        <v>520</v>
      </c>
      <c r="M73" s="31" t="n">
        <v>-768.92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89.59618051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2.79072</v>
      </c>
      <c r="L74" s="41" t="n">
        <v>520</v>
      </c>
      <c r="M74" s="42" t="n">
        <v>-748.2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0.00308051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2.79072</v>
      </c>
      <c r="L75" s="30" t="n">
        <v>530</v>
      </c>
      <c r="M75" s="31" t="n">
        <v>-748.64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0.00308051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2.79072</v>
      </c>
      <c r="L76" s="30" t="n">
        <v>539.985</v>
      </c>
      <c r="M76" s="31" t="n">
        <v>-758.6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89.59618051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2.79072</v>
      </c>
      <c r="L77" s="48" t="n">
        <v>539.985</v>
      </c>
      <c r="M77" s="49" t="n">
        <v>-768.22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20.28441051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2.79072</v>
      </c>
      <c r="L78" s="30" t="n">
        <v>539.985</v>
      </c>
      <c r="M78" s="31" t="n">
        <v>-798.9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0.42023051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2.79072</v>
      </c>
      <c r="L79" s="30" t="n">
        <v>539.985</v>
      </c>
      <c r="M79" s="31" t="n">
        <v>-819.0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0.28497051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2.79072</v>
      </c>
      <c r="L80" s="30" t="n">
        <v>539.985</v>
      </c>
      <c r="M80" s="31" t="n">
        <v>-868.9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9.60699051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2.79072</v>
      </c>
      <c r="L81" s="30" t="n">
        <v>539.985</v>
      </c>
      <c r="M81" s="31" t="n">
        <v>-908.23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0.42079051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2.79072</v>
      </c>
      <c r="L82" s="41" t="n">
        <v>539.985</v>
      </c>
      <c r="M82" s="42" t="n">
        <v>-889.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0.2849705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2.79072</v>
      </c>
      <c r="L83" s="30" t="n">
        <v>539.985</v>
      </c>
      <c r="M83" s="31" t="n">
        <v>-868.91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0.1443055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2.79072</v>
      </c>
      <c r="L84" s="30" t="n">
        <v>539.985</v>
      </c>
      <c r="M84" s="31" t="n">
        <v>-848.7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9.60158551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2.79072</v>
      </c>
      <c r="L85" s="48" t="n">
        <v>539.985</v>
      </c>
      <c r="M85" s="49" t="n">
        <v>-838.2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0.41538551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2.79072</v>
      </c>
      <c r="L86" s="30" t="n">
        <v>539.985</v>
      </c>
      <c r="M86" s="31" t="n">
        <v>-819.0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0.2795655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2.79072</v>
      </c>
      <c r="L87" s="30" t="n">
        <v>539.985</v>
      </c>
      <c r="M87" s="31" t="n">
        <v>-798.9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9.72715551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2.79072</v>
      </c>
      <c r="L88" s="30" t="n">
        <v>520</v>
      </c>
      <c r="M88" s="31" t="n">
        <v>-768.3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0.13405551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2.79072</v>
      </c>
      <c r="L89" s="30" t="n">
        <v>520</v>
      </c>
      <c r="M89" s="31" t="n">
        <v>-758.77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9.59133551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2.79072</v>
      </c>
      <c r="L90" s="41" t="n">
        <v>520</v>
      </c>
      <c r="M90" s="42" t="n">
        <v>-748.23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0.40513551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2.79072</v>
      </c>
      <c r="L91" s="30" t="n">
        <v>520</v>
      </c>
      <c r="M91" s="31" t="n">
        <v>-729.04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9.86241551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2.79072</v>
      </c>
      <c r="L92" s="30" t="n">
        <v>520</v>
      </c>
      <c r="M92" s="31" t="n">
        <v>-718.5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0.26931551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2.79072</v>
      </c>
      <c r="L93" s="48" t="n">
        <v>520</v>
      </c>
      <c r="M93" s="49" t="n">
        <v>-708.91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9.58108551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2.79072</v>
      </c>
      <c r="L94" s="30" t="n">
        <v>510</v>
      </c>
      <c r="M94" s="31" t="n">
        <v>-668.22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9.58108551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2.79072</v>
      </c>
      <c r="L95" s="30" t="n">
        <v>510</v>
      </c>
      <c r="M95" s="31" t="n">
        <v>-668.2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9.58108551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2.79072</v>
      </c>
      <c r="L96" s="30" t="n">
        <v>510</v>
      </c>
      <c r="M96" s="31" t="n">
        <v>-668.2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9.58108551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2.79072</v>
      </c>
      <c r="L97" s="30" t="n">
        <v>539.985</v>
      </c>
      <c r="M97" s="31" t="n">
        <v>-698.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0.1611453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2.79072</v>
      </c>
      <c r="L98" s="41" t="n">
        <v>539.985</v>
      </c>
      <c r="M98" s="42" t="n">
        <v>-698.7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0.1611453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2.79072</v>
      </c>
      <c r="L99" s="30" t="n">
        <v>539.985</v>
      </c>
      <c r="M99" s="31" t="n">
        <v>-698.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9.6184253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2.79072</v>
      </c>
      <c r="L100" s="30" t="n">
        <v>539.985</v>
      </c>
      <c r="M100" s="31" t="n">
        <v>-688.2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0.1611453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2.79072</v>
      </c>
      <c r="L101" s="54" t="n">
        <v>539.985</v>
      </c>
      <c r="M101" s="31" t="n">
        <v>-698.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0.23125</v>
      </c>
      <c r="D102" s="60" t="n">
        <f aca="false">SUM(D6:D101)/4000</f>
        <v>-0.416041823852468</v>
      </c>
      <c r="E102" s="60" t="n">
        <f aca="false">SUM(E6:E101)/4000</f>
        <v>3.558521180151</v>
      </c>
      <c r="F102" s="60" t="n">
        <f aca="false">SUM(F6:F101)/4000</f>
        <v>-0.23125</v>
      </c>
      <c r="G102" s="60" t="n">
        <f aca="false">SUM(G6:G101)/4000</f>
        <v>-0.231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686052</v>
      </c>
      <c r="L102" s="60" t="n">
        <f aca="false">SUM(L6:L101)/4000</f>
        <v>11.98812875</v>
      </c>
      <c r="M102" s="61" t="n">
        <f aca="false">SUM(M6:M101)/4000</f>
        <v>-16.29093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0.16419071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333.64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194</v>
      </c>
      <c r="D104" s="65" t="n">
        <f aca="false">MIN(D6:D101)</f>
        <v>-104.010455963117</v>
      </c>
      <c r="E104" s="65" t="n">
        <f aca="false">MIN(E6:E101)</f>
        <v>0</v>
      </c>
      <c r="F104" s="65" t="n">
        <f aca="false">MIN(F6:F101)</f>
        <v>-194</v>
      </c>
      <c r="G104" s="65" t="n">
        <f aca="false">MIN(G6:G101)</f>
        <v>-194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2.79072</v>
      </c>
      <c r="L104" s="65" t="n">
        <f aca="false">MIN(L6:L101)</f>
        <v>295</v>
      </c>
      <c r="M104" s="65" t="n">
        <f aca="false">MIN(M6:M101)</f>
        <v>-908.2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06T06:14:39Z</dcterms:modified>
  <cp:revision>0</cp:revision>
  <dc:subject/>
  <dc:title/>
</cp:coreProperties>
</file>