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052279815585</v>
      </c>
      <c r="E6" s="27" t="n">
        <v>144.807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3.25584</v>
      </c>
      <c r="L6" s="30" t="n">
        <v>539.985</v>
      </c>
      <c r="M6" s="31" t="n">
        <v>-671.8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052279815585</v>
      </c>
      <c r="E7" s="27" t="n">
        <v>104.535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3.25584</v>
      </c>
      <c r="L7" s="30" t="n">
        <v>539.985</v>
      </c>
      <c r="M7" s="31" t="n">
        <v>-631.6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052279815585</v>
      </c>
      <c r="E8" s="27" t="n">
        <v>95.9019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3.25584</v>
      </c>
      <c r="L8" s="30" t="n">
        <v>539.985</v>
      </c>
      <c r="M8" s="31" t="n">
        <v>-622.9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052279815585</v>
      </c>
      <c r="E9" s="27" t="n">
        <v>65.20885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3.25584</v>
      </c>
      <c r="L9" s="30" t="n">
        <v>539.985</v>
      </c>
      <c r="M9" s="31" t="n">
        <v>-592.29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010455963117</v>
      </c>
      <c r="E10" s="38" t="n">
        <v>80.5578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3.25584</v>
      </c>
      <c r="L10" s="41" t="n">
        <v>539.985</v>
      </c>
      <c r="M10" s="42" t="n">
        <v>-555.6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10455963117</v>
      </c>
      <c r="E11" s="27" t="n">
        <v>56.58475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3.25584</v>
      </c>
      <c r="L11" s="30" t="n">
        <v>539.985</v>
      </c>
      <c r="M11" s="31" t="n">
        <v>-531.6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10455963117</v>
      </c>
      <c r="E12" s="27" t="n">
        <v>37.40436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3.25584</v>
      </c>
      <c r="L12" s="30" t="n">
        <v>539.985</v>
      </c>
      <c r="M12" s="31" t="n">
        <v>-512.4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10455963117</v>
      </c>
      <c r="E13" s="46" t="n">
        <v>28.77057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3.25584</v>
      </c>
      <c r="L13" s="48" t="n">
        <v>539.985</v>
      </c>
      <c r="M13" s="49" t="n">
        <v>-503.85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010455963117</v>
      </c>
      <c r="E14" s="27" t="n">
        <v>8.6337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3.25584</v>
      </c>
      <c r="L14" s="30" t="n">
        <v>539.985</v>
      </c>
      <c r="M14" s="31" t="n">
        <v>-483.7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1045596311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3.25584</v>
      </c>
      <c r="L15" s="30" t="n">
        <v>539</v>
      </c>
      <c r="M15" s="31" t="n">
        <v>-474.0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1045596311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3.25584</v>
      </c>
      <c r="L16" s="30" t="n">
        <v>519</v>
      </c>
      <c r="M16" s="31" t="n">
        <v>-454.0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1045596311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3.25584</v>
      </c>
      <c r="L17" s="30" t="n">
        <v>509</v>
      </c>
      <c r="M17" s="31" t="n">
        <v>-444.09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01045596311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3.25584</v>
      </c>
      <c r="L18" s="41" t="n">
        <v>499</v>
      </c>
      <c r="M18" s="42" t="n">
        <v>-434.0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1045596311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3.25584</v>
      </c>
      <c r="L19" s="30" t="n">
        <v>499</v>
      </c>
      <c r="M19" s="31" t="n">
        <v>-434.0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1045596311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3.25584</v>
      </c>
      <c r="L20" s="30" t="n">
        <v>489</v>
      </c>
      <c r="M20" s="31" t="n">
        <v>-424.0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1045596311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3.25584</v>
      </c>
      <c r="L21" s="48" t="n">
        <v>480</v>
      </c>
      <c r="M21" s="49" t="n">
        <v>-415.0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05227981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3.25584</v>
      </c>
      <c r="L22" s="30" t="n">
        <v>440</v>
      </c>
      <c r="M22" s="31" t="n">
        <v>-427.10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05227981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3.25584</v>
      </c>
      <c r="L23" s="30" t="n">
        <v>400</v>
      </c>
      <c r="M23" s="31" t="n">
        <v>-387.1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05227981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3.25584</v>
      </c>
      <c r="L24" s="30" t="n">
        <v>397</v>
      </c>
      <c r="M24" s="31" t="n">
        <v>-384.1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05227981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3.25584</v>
      </c>
      <c r="L25" s="30" t="n">
        <v>387</v>
      </c>
      <c r="M25" s="31" t="n">
        <v>-374.10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3.25584</v>
      </c>
      <c r="L26" s="41" t="n">
        <v>347</v>
      </c>
      <c r="M26" s="42" t="n">
        <v>-386.10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3.25584</v>
      </c>
      <c r="L27" s="30" t="n">
        <v>307</v>
      </c>
      <c r="M27" s="31" t="n">
        <v>-346.1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3.25584</v>
      </c>
      <c r="L28" s="30" t="n">
        <v>267</v>
      </c>
      <c r="M28" s="31" t="n">
        <v>-306.1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3.25584</v>
      </c>
      <c r="L29" s="48" t="n">
        <v>250</v>
      </c>
      <c r="M29" s="49" t="n">
        <v>-289.10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3.25584</v>
      </c>
      <c r="L30" s="30" t="n">
        <v>250</v>
      </c>
      <c r="M30" s="31" t="n">
        <v>-289.1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3.25584</v>
      </c>
      <c r="L31" s="30" t="n">
        <v>250</v>
      </c>
      <c r="M31" s="31" t="n">
        <v>-289.1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3.25584</v>
      </c>
      <c r="L32" s="30" t="n">
        <v>260</v>
      </c>
      <c r="M32" s="31" t="n">
        <v>-299.1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3.25584</v>
      </c>
      <c r="L33" s="30" t="n">
        <v>270</v>
      </c>
      <c r="M33" s="31" t="n">
        <v>-309.10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3.25584</v>
      </c>
      <c r="L34" s="41" t="n">
        <v>280</v>
      </c>
      <c r="M34" s="42" t="n">
        <v>-319.1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3.25584</v>
      </c>
      <c r="L35" s="30" t="n">
        <v>290</v>
      </c>
      <c r="M35" s="31" t="n">
        <v>-329.1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3.25584</v>
      </c>
      <c r="L36" s="30" t="n">
        <v>300</v>
      </c>
      <c r="M36" s="31" t="n">
        <v>-339.1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3.25584</v>
      </c>
      <c r="L37" s="48" t="n">
        <v>300</v>
      </c>
      <c r="M37" s="49" t="n">
        <v>-339.10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3.25584</v>
      </c>
      <c r="L38" s="30" t="n">
        <v>305</v>
      </c>
      <c r="M38" s="31" t="n">
        <v>-344.1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3.25584</v>
      </c>
      <c r="L39" s="30" t="n">
        <v>305</v>
      </c>
      <c r="M39" s="31" t="n">
        <v>-344.1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3.25584</v>
      </c>
      <c r="L40" s="30" t="n">
        <v>310</v>
      </c>
      <c r="M40" s="31" t="n">
        <v>-349.1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3.25584</v>
      </c>
      <c r="L41" s="30" t="n">
        <v>310</v>
      </c>
      <c r="M41" s="31" t="n">
        <v>-349.10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3.25584</v>
      </c>
      <c r="L42" s="41" t="n">
        <v>315</v>
      </c>
      <c r="M42" s="42" t="n">
        <v>-354.1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3.25584</v>
      </c>
      <c r="L43" s="30" t="n">
        <v>320</v>
      </c>
      <c r="M43" s="31" t="n">
        <v>-359.1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3.25584</v>
      </c>
      <c r="L44" s="30" t="n">
        <v>330</v>
      </c>
      <c r="M44" s="31" t="n">
        <v>-369.1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3.25584</v>
      </c>
      <c r="L45" s="48" t="n">
        <v>340</v>
      </c>
      <c r="M45" s="49" t="n">
        <v>-379.10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3.25584</v>
      </c>
      <c r="L46" s="30" t="n">
        <v>355</v>
      </c>
      <c r="M46" s="31" t="n">
        <v>-394.1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3.25584</v>
      </c>
      <c r="L47" s="30" t="n">
        <v>375</v>
      </c>
      <c r="M47" s="31" t="n">
        <v>-414.1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3.25584</v>
      </c>
      <c r="L48" s="30" t="n">
        <v>395</v>
      </c>
      <c r="M48" s="31" t="n">
        <v>-434.1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3.25584</v>
      </c>
      <c r="L49" s="30" t="n">
        <v>415</v>
      </c>
      <c r="M49" s="31" t="n">
        <v>-454.1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3.25584</v>
      </c>
      <c r="L50" s="41" t="n">
        <v>425</v>
      </c>
      <c r="M50" s="42" t="n">
        <v>-464.1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3.25584</v>
      </c>
      <c r="L51" s="30" t="n">
        <v>445</v>
      </c>
      <c r="M51" s="31" t="n">
        <v>-484.1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3.25584</v>
      </c>
      <c r="L52" s="30" t="n">
        <v>465</v>
      </c>
      <c r="M52" s="31" t="n">
        <v>-504.1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3.25584</v>
      </c>
      <c r="L53" s="54" t="n">
        <v>475</v>
      </c>
      <c r="M53" s="57" t="n">
        <v>-514.10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3.25584</v>
      </c>
      <c r="L54" s="30" t="n">
        <v>480</v>
      </c>
      <c r="M54" s="31" t="n">
        <v>-519.1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3.25584</v>
      </c>
      <c r="L55" s="30" t="n">
        <v>485</v>
      </c>
      <c r="M55" s="31" t="n">
        <v>-524.1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3.72096</v>
      </c>
      <c r="L56" s="30" t="n">
        <v>485</v>
      </c>
      <c r="M56" s="31" t="n">
        <v>-524.5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3.72096</v>
      </c>
      <c r="L57" s="30" t="n">
        <v>485</v>
      </c>
      <c r="M57" s="31" t="n">
        <v>-524.57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3.72096</v>
      </c>
      <c r="L58" s="41" t="n">
        <v>475</v>
      </c>
      <c r="M58" s="42" t="n">
        <v>-514.5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3.72096</v>
      </c>
      <c r="L59" s="30" t="n">
        <v>465</v>
      </c>
      <c r="M59" s="31" t="n">
        <v>-504.57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3.72096</v>
      </c>
      <c r="L60" s="30" t="n">
        <v>445</v>
      </c>
      <c r="M60" s="31" t="n">
        <v>-484.5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3.72096</v>
      </c>
      <c r="L61" s="48" t="n">
        <v>435</v>
      </c>
      <c r="M61" s="49" t="n">
        <v>-474.57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3.72096</v>
      </c>
      <c r="L62" s="30" t="n">
        <v>455</v>
      </c>
      <c r="M62" s="31" t="n">
        <v>-494.5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3.72096</v>
      </c>
      <c r="L63" s="30" t="n">
        <v>475</v>
      </c>
      <c r="M63" s="31" t="n">
        <v>-514.5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3.72096</v>
      </c>
      <c r="L64" s="30" t="n">
        <v>480</v>
      </c>
      <c r="M64" s="31" t="n">
        <v>-519.57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3.72096</v>
      </c>
      <c r="L65" s="30" t="n">
        <v>485</v>
      </c>
      <c r="M65" s="31" t="n">
        <v>-524.57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3.72096</v>
      </c>
      <c r="L66" s="41" t="n">
        <v>495</v>
      </c>
      <c r="M66" s="42" t="n">
        <v>-534.5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3.72096</v>
      </c>
      <c r="L67" s="30" t="n">
        <v>495</v>
      </c>
      <c r="M67" s="31" t="n">
        <v>-534.57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3.72096</v>
      </c>
      <c r="L68" s="30" t="n">
        <v>465</v>
      </c>
      <c r="M68" s="31" t="n">
        <v>-504.5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3.72096</v>
      </c>
      <c r="L69" s="48" t="n">
        <v>465</v>
      </c>
      <c r="M69" s="49" t="n">
        <v>-504.57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3.72096</v>
      </c>
      <c r="L70" s="30" t="n">
        <v>455</v>
      </c>
      <c r="M70" s="31" t="n">
        <v>-494.5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5.11632</v>
      </c>
      <c r="L71" s="30" t="n">
        <v>455</v>
      </c>
      <c r="M71" s="31" t="n">
        <v>-495.9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5.11632</v>
      </c>
      <c r="L72" s="30" t="n">
        <v>445</v>
      </c>
      <c r="M72" s="31" t="n">
        <v>-485.9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5.11632</v>
      </c>
      <c r="L73" s="30" t="n">
        <v>435</v>
      </c>
      <c r="M73" s="31" t="n">
        <v>-475.96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11632</v>
      </c>
      <c r="L74" s="41" t="n">
        <v>415</v>
      </c>
      <c r="M74" s="42" t="n">
        <v>-455.9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5.11632</v>
      </c>
      <c r="L75" s="30" t="n">
        <v>405</v>
      </c>
      <c r="M75" s="31" t="n">
        <v>-445.9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11632</v>
      </c>
      <c r="L76" s="30" t="n">
        <v>445</v>
      </c>
      <c r="M76" s="31" t="n">
        <v>-485.9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11632</v>
      </c>
      <c r="L77" s="48" t="n">
        <v>455</v>
      </c>
      <c r="M77" s="49" t="n">
        <v>-495.96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11632</v>
      </c>
      <c r="L78" s="30" t="n">
        <v>485</v>
      </c>
      <c r="M78" s="31" t="n">
        <v>-525.9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11632</v>
      </c>
      <c r="L79" s="30" t="n">
        <v>510</v>
      </c>
      <c r="M79" s="31" t="n">
        <v>-550.9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.661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11632</v>
      </c>
      <c r="L80" s="30" t="n">
        <v>520</v>
      </c>
      <c r="M80" s="31" t="n">
        <v>-615.6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94.94019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11632</v>
      </c>
      <c r="L81" s="30" t="n">
        <v>539.985</v>
      </c>
      <c r="M81" s="31" t="n">
        <v>-675.89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04.53329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11632</v>
      </c>
      <c r="L82" s="41" t="n">
        <v>539.985</v>
      </c>
      <c r="M82" s="42" t="n">
        <v>-685.4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5.08570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11632</v>
      </c>
      <c r="L83" s="30" t="n">
        <v>539.985</v>
      </c>
      <c r="M83" s="31" t="n">
        <v>-696.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4.53329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5.11632</v>
      </c>
      <c r="L84" s="30" t="n">
        <v>539.985</v>
      </c>
      <c r="M84" s="31" t="n">
        <v>-685.4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4.94019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670.77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4.94019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70.7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4.94019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70.7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4.94019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70.7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4.94019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70.7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94.94019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70.7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4.9401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70.7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4.94019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70.7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4.94019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70.77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74.80583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50.6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4.80583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50.6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4.80583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50.6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4.80583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50.64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74.80583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50.6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4.80583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50.6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4.80583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50.6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4.80583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0.64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16041823852468</v>
      </c>
      <c r="E102" s="60" t="n">
        <f aca="false">SUM(E6:E101)/4000</f>
        <v>0.637266847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7255872</v>
      </c>
      <c r="L102" s="60" t="n">
        <f aca="false">SUM(L6:L101)/4000</f>
        <v>10.8021375</v>
      </c>
      <c r="M102" s="61" t="n">
        <f aca="false">SUM(M6:M101)/4000</f>
        <v>-11.956393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44.807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5.11632</v>
      </c>
      <c r="L103" s="63" t="n">
        <f aca="false">MAX(L6:L101)</f>
        <v>539.985</v>
      </c>
      <c r="M103" s="63" t="n">
        <f aca="false">MAX(M6:M101)</f>
        <v>-289.10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0104559631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96.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6T06:16:10Z</dcterms:modified>
  <cp:revision>0</cp:revision>
  <dc:subject/>
  <dc:title/>
</cp:coreProperties>
</file>