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7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4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29474354781</v>
      </c>
      <c r="E6" s="27" t="n">
        <v>130.2820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54.0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99.6228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23.3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74.7195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10</v>
      </c>
      <c r="M8" s="31" t="n">
        <v>-568.5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47.897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80</v>
      </c>
      <c r="M9" s="31" t="n">
        <v>-511.6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25894870956</v>
      </c>
      <c r="E10" s="38" t="n">
        <v>66.0954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80</v>
      </c>
      <c r="M10" s="42" t="n">
        <v>-477.8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25894870956</v>
      </c>
      <c r="E11" s="27" t="n">
        <v>47.8976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50</v>
      </c>
      <c r="M11" s="31" t="n">
        <v>-429.62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25894870956</v>
      </c>
      <c r="E12" s="27" t="n">
        <v>13.4109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50</v>
      </c>
      <c r="M12" s="31" t="n">
        <v>-395.1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2589487095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44</v>
      </c>
      <c r="M13" s="49" t="n">
        <v>-375.7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2589487095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24</v>
      </c>
      <c r="M14" s="31" t="n">
        <v>-355.7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2589487095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14</v>
      </c>
      <c r="M15" s="31" t="n">
        <v>-345.7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2589487095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04</v>
      </c>
      <c r="M16" s="31" t="n">
        <v>-335.7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2589487095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94</v>
      </c>
      <c r="M17" s="31" t="n">
        <v>-325.72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2589487095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84</v>
      </c>
      <c r="M18" s="42" t="n">
        <v>-315.7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2589487095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74</v>
      </c>
      <c r="M19" s="31" t="n">
        <v>-305.7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2589487095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84</v>
      </c>
      <c r="M20" s="31" t="n">
        <v>-315.7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258948709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74</v>
      </c>
      <c r="M21" s="49" t="n">
        <v>-305.72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6294743547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34</v>
      </c>
      <c r="M22" s="31" t="n">
        <v>-317.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6294743547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07</v>
      </c>
      <c r="M23" s="31" t="n">
        <v>-290.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294743547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02</v>
      </c>
      <c r="M24" s="31" t="n">
        <v>-285.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294743547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90</v>
      </c>
      <c r="M25" s="31" t="n">
        <v>-273.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0</v>
      </c>
      <c r="M26" s="42" t="n">
        <v>-285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28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65</v>
      </c>
      <c r="M32" s="31" t="n">
        <v>-300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85</v>
      </c>
      <c r="M33" s="31" t="n">
        <v>-320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05</v>
      </c>
      <c r="M34" s="42" t="n">
        <v>-340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25</v>
      </c>
      <c r="M35" s="31" t="n">
        <v>-360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45</v>
      </c>
      <c r="M36" s="31" t="n">
        <v>-380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70</v>
      </c>
      <c r="M37" s="49" t="n">
        <v>-405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00</v>
      </c>
      <c r="M38" s="31" t="n">
        <v>-435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30</v>
      </c>
      <c r="M39" s="31" t="n">
        <v>-465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70</v>
      </c>
      <c r="M40" s="31" t="n">
        <v>-505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10</v>
      </c>
      <c r="M41" s="31" t="n">
        <v>-545.8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75.8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0.27664337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06.1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9.86005337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15.6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0.0929333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55.93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0.3464583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86.18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1.5386483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27.3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9.7364683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45.57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9.8529083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65.69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9.9790383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785.81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9.5624483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795.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0.2119183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26.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9.7953283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35.6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0.3283583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46.16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0.4447983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66.2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0.3283583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46.16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0.3283583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46.16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0.2119183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26.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9.6788883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15.5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0.0954783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05.93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0.0954783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05.93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0.04504243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15.8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0.16148243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35.9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9.85164243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65.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0.39436243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76.2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0.39436243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76.23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0.39436243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76.23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0.39436243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76.23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9.85164243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65.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9.85164243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65.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9.73520243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45.5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9.73520243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45.5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0.16148243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35.9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4.8112574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30.6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9.6078074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35.4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9.6078074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35.4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9.6078074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35.44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0.1408374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45.9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9.7242474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55.5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0.3640274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86.2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9.9474374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95.78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0.3640274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86.20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5.0441374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70.8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9.7097124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55.5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5.3394424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41.17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0.4361424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16.2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0.3197024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96.1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0.2032624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76.04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9.6605424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65.49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9.5441024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45.3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9.9703824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35.8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9.8539424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15.6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4.6408024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20.47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9.7375024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95.5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0.2705324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06.1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9.8539424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15.6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0.2705324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06.10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0.4393923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06.27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0.4393923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06.2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0.4393923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06.2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0.4393923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06.27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16503579483825</v>
      </c>
      <c r="E102" s="60" t="n">
        <f aca="false">SUM(E6:E101)/4000</f>
        <v>3.37111227536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4707675</v>
      </c>
      <c r="M102" s="61" t="n">
        <f aca="false">SUM(M6:M101)/4000</f>
        <v>-15.28584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9.9474374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73.7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1258948709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95.7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06T06:18:26Z</dcterms:modified>
  <cp:revision>0</cp:revision>
  <dc:subject/>
  <dc:title/>
</cp:coreProperties>
</file>