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7.17</t>
  </si>
  <si>
    <t xml:space="preserve">INITIAL / REVISED</t>
  </si>
  <si>
    <t xml:space="preserve">p.final</t>
  </si>
  <si>
    <t xml:space="preserve">T.O.O</t>
  </si>
  <si>
    <t xml:space="preserve">00:06</t>
  </si>
  <si>
    <t xml:space="preserve">Date</t>
  </si>
  <si>
    <t xml:space="preserve">05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110.165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33.9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85.262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09.0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49.8162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73.5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21.07768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44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51.7271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23.4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22.98661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494.6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13.4109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85.1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4</v>
      </c>
      <c r="M13" s="49" t="n">
        <v>-465.72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258948709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14</v>
      </c>
      <c r="M14" s="31" t="n">
        <v>-445.7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258948709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04</v>
      </c>
      <c r="M15" s="31" t="n">
        <v>-435.7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258948709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84</v>
      </c>
      <c r="M16" s="31" t="n">
        <v>-415.72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74</v>
      </c>
      <c r="M17" s="31" t="n">
        <v>-405.7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258948709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64</v>
      </c>
      <c r="M18" s="42" t="n">
        <v>-395.72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44</v>
      </c>
      <c r="M19" s="31" t="n">
        <v>-375.7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4</v>
      </c>
      <c r="M20" s="31" t="n">
        <v>-365.7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24</v>
      </c>
      <c r="M21" s="49" t="n">
        <v>-355.72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84</v>
      </c>
      <c r="M22" s="31" t="n">
        <v>-367.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72</v>
      </c>
      <c r="M23" s="31" t="n">
        <v>-355.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62</v>
      </c>
      <c r="M24" s="31" t="n">
        <v>-345.7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42</v>
      </c>
      <c r="M25" s="31" t="n">
        <v>-325.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02</v>
      </c>
      <c r="M26" s="42" t="n">
        <v>-337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62</v>
      </c>
      <c r="M27" s="31" t="n">
        <v>-297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80</v>
      </c>
      <c r="M31" s="31" t="n">
        <v>-31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45</v>
      </c>
      <c r="M32" s="31" t="n">
        <v>-380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55</v>
      </c>
      <c r="M33" s="31" t="n">
        <v>-390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70</v>
      </c>
      <c r="M34" s="42" t="n">
        <v>-40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95</v>
      </c>
      <c r="M35" s="31" t="n">
        <v>-43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05</v>
      </c>
      <c r="M36" s="31" t="n">
        <v>-44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15</v>
      </c>
      <c r="M37" s="49" t="n">
        <v>-450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20</v>
      </c>
      <c r="M38" s="31" t="n">
        <v>-455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45</v>
      </c>
      <c r="M39" s="31" t="n">
        <v>-480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75</v>
      </c>
      <c r="M40" s="31" t="n">
        <v>-510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00</v>
      </c>
      <c r="M41" s="31" t="n">
        <v>-535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25</v>
      </c>
      <c r="M42" s="42" t="n">
        <v>-560.8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75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.699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05.5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4.603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30.4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59.951436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35.7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0.178502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76.0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0.4168093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16.2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0.1571281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735.99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4.5273981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750.3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9.9831081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785.8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0.0995481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05.9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9.6732681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815.5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9.6732681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815.5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0.2159881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26.0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9.7993981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35.6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50.2159881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26.0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0.0995481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05.9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9.5568281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795.3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0.3900081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776.2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0.3900081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776.22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0.3518649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786.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0.0517149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15.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9.6351249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25.4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0.168154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36.0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9.7515649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45.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9.751564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45.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9.7515649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45.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9.751564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45.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69.7515649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45.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7515649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45.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0.1681549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36.0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0.1681549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36.0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0.031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25.8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0.457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16.2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0.457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.86048</v>
      </c>
      <c r="L76" s="30" t="n">
        <v>539.985</v>
      </c>
      <c r="M76" s="31" t="n">
        <v>-818.1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0.457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.86048</v>
      </c>
      <c r="L77" s="48" t="n">
        <v>539.985</v>
      </c>
      <c r="M77" s="49" t="n">
        <v>-818.1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9.614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.86048</v>
      </c>
      <c r="L78" s="30" t="n">
        <v>539.985</v>
      </c>
      <c r="M78" s="31" t="n">
        <v>-837.3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0.147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.86048</v>
      </c>
      <c r="L79" s="30" t="n">
        <v>539.985</v>
      </c>
      <c r="M79" s="31" t="n">
        <v>-847.8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0.263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.86048</v>
      </c>
      <c r="L80" s="30" t="n">
        <v>539.985</v>
      </c>
      <c r="M80" s="31" t="n">
        <v>-867.9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96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.86048</v>
      </c>
      <c r="L81" s="30" t="n">
        <v>539.985</v>
      </c>
      <c r="M81" s="31" t="n">
        <v>-897.6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4.6342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.86048</v>
      </c>
      <c r="L82" s="41" t="n">
        <v>539.985</v>
      </c>
      <c r="M82" s="42" t="n">
        <v>-882.3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0.254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.86048</v>
      </c>
      <c r="L83" s="30" t="n">
        <v>539.985</v>
      </c>
      <c r="M83" s="31" t="n">
        <v>-867.95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9.6096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.86048</v>
      </c>
      <c r="L84" s="30" t="n">
        <v>539.985</v>
      </c>
      <c r="M84" s="31" t="n">
        <v>-837.3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0.4428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.86048</v>
      </c>
      <c r="L85" s="48" t="n">
        <v>539.985</v>
      </c>
      <c r="M85" s="49" t="n">
        <v>-818.14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9.7933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.86048</v>
      </c>
      <c r="L86" s="30" t="n">
        <v>539.985</v>
      </c>
      <c r="M86" s="31" t="n">
        <v>-787.4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2099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.86048</v>
      </c>
      <c r="L87" s="30" t="n">
        <v>539.985</v>
      </c>
      <c r="M87" s="31" t="n">
        <v>-777.9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0.0934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.86048</v>
      </c>
      <c r="L88" s="30" t="n">
        <v>539.985</v>
      </c>
      <c r="M88" s="31" t="n">
        <v>-757.7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9770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.86048</v>
      </c>
      <c r="L89" s="30" t="n">
        <v>539.985</v>
      </c>
      <c r="M89" s="31" t="n">
        <v>-737.67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9.9770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.86048</v>
      </c>
      <c r="L90" s="41" t="n">
        <v>539.985</v>
      </c>
      <c r="M90" s="42" t="n">
        <v>-737.6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4033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.86048</v>
      </c>
      <c r="L91" s="30" t="n">
        <v>539.985</v>
      </c>
      <c r="M91" s="31" t="n">
        <v>-728.1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6474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.86048</v>
      </c>
      <c r="L92" s="30" t="n">
        <v>539.985</v>
      </c>
      <c r="M92" s="31" t="n">
        <v>-722.3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9.8606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.86048</v>
      </c>
      <c r="L93" s="48" t="n">
        <v>539.985</v>
      </c>
      <c r="M93" s="49" t="n">
        <v>-717.55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7441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.86048</v>
      </c>
      <c r="L94" s="30" t="n">
        <v>539.985</v>
      </c>
      <c r="M94" s="31" t="n">
        <v>-697.4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1607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.86048</v>
      </c>
      <c r="L95" s="30" t="n">
        <v>539.985</v>
      </c>
      <c r="M95" s="31" t="n">
        <v>-687.8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9.6277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.86048</v>
      </c>
      <c r="L96" s="30" t="n">
        <v>539.985</v>
      </c>
      <c r="M96" s="31" t="n">
        <v>-677.3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0.0443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.86048</v>
      </c>
      <c r="L97" s="30" t="n">
        <v>539.985</v>
      </c>
      <c r="M97" s="31" t="n">
        <v>-667.74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9.663017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.86048</v>
      </c>
      <c r="L98" s="41" t="n">
        <v>539.985</v>
      </c>
      <c r="M98" s="42" t="n">
        <v>-657.3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3.22492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.86048</v>
      </c>
      <c r="L99" s="30" t="n">
        <v>539.985</v>
      </c>
      <c r="M99" s="31" t="n">
        <v>-640.9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7.897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.86048</v>
      </c>
      <c r="L100" s="30" t="n">
        <v>539.985</v>
      </c>
      <c r="M100" s="31" t="n">
        <v>-625.59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7.8976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.86048</v>
      </c>
      <c r="L101" s="54" t="n">
        <v>539.985</v>
      </c>
      <c r="M101" s="31" t="n">
        <v>-625.59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16503579483825</v>
      </c>
      <c r="E102" s="60" t="n">
        <f aca="false">SUM(E6:E101)/4000</f>
        <v>2.97817170260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1209312</v>
      </c>
      <c r="L102" s="60" t="n">
        <f aca="false">SUM(L6:L101)/4000</f>
        <v>11.9047525</v>
      </c>
      <c r="M102" s="61" t="n">
        <f aca="false">SUM(M6:M101)/4000</f>
        <v>-15.33898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9.96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.86048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97.6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6T06:20:00Z</dcterms:modified>
  <cp:revision>0</cp:revision>
  <dc:subject/>
  <dc:title/>
</cp:coreProperties>
</file>