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07.17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06.07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629474354781</v>
      </c>
      <c r="E6" s="27" t="n">
        <v>139.8654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2.604672</v>
      </c>
      <c r="L6" s="30" t="n">
        <v>539.985</v>
      </c>
      <c r="M6" s="31" t="n">
        <v>-666.24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29474354781</v>
      </c>
      <c r="E7" s="27" t="n">
        <v>114.9524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2.604672</v>
      </c>
      <c r="L7" s="30" t="n">
        <v>539.985</v>
      </c>
      <c r="M7" s="31" t="n">
        <v>-641.33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29474354781</v>
      </c>
      <c r="E8" s="27" t="n">
        <v>85.2623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2.604672</v>
      </c>
      <c r="L8" s="30" t="n">
        <v>515</v>
      </c>
      <c r="M8" s="31" t="n">
        <v>-586.65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29474354781</v>
      </c>
      <c r="E9" s="27" t="n">
        <v>60.3493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2.604672</v>
      </c>
      <c r="L9" s="30" t="n">
        <v>520</v>
      </c>
      <c r="M9" s="31" t="n">
        <v>-566.74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125894870956</v>
      </c>
      <c r="E10" s="38" t="n">
        <v>90.0491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2.604672</v>
      </c>
      <c r="L10" s="41" t="n">
        <v>510</v>
      </c>
      <c r="M10" s="42" t="n">
        <v>-534.38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25894870956</v>
      </c>
      <c r="E11" s="27" t="n">
        <v>70.8920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2.604672</v>
      </c>
      <c r="L11" s="30" t="n">
        <v>505</v>
      </c>
      <c r="M11" s="31" t="n">
        <v>-510.22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25894870956</v>
      </c>
      <c r="E12" s="27" t="n">
        <v>47.8976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2.604672</v>
      </c>
      <c r="L12" s="30" t="n">
        <v>515</v>
      </c>
      <c r="M12" s="31" t="n">
        <v>-497.22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25894870956</v>
      </c>
      <c r="E13" s="46" t="n">
        <v>13.4109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2.604672</v>
      </c>
      <c r="L13" s="48" t="n">
        <v>520</v>
      </c>
      <c r="M13" s="49" t="n">
        <v>-467.74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4.12589487095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2.604672</v>
      </c>
      <c r="L14" s="30" t="n">
        <v>514</v>
      </c>
      <c r="M14" s="31" t="n">
        <v>-448.33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2589487095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2.604672</v>
      </c>
      <c r="L15" s="30" t="n">
        <v>494</v>
      </c>
      <c r="M15" s="31" t="n">
        <v>-428.33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2589487095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8.83728</v>
      </c>
      <c r="L16" s="30" t="n">
        <v>484</v>
      </c>
      <c r="M16" s="31" t="n">
        <v>-424.56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2589487095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8.83728</v>
      </c>
      <c r="L17" s="30" t="n">
        <v>479</v>
      </c>
      <c r="M17" s="31" t="n">
        <v>-419.56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12589487095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8.83728</v>
      </c>
      <c r="L18" s="41" t="n">
        <v>469</v>
      </c>
      <c r="M18" s="42" t="n">
        <v>-409.56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2589487095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2.09312</v>
      </c>
      <c r="L19" s="30" t="n">
        <v>464</v>
      </c>
      <c r="M19" s="31" t="n">
        <v>-407.8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2589487095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2.09312</v>
      </c>
      <c r="L20" s="30" t="n">
        <v>454</v>
      </c>
      <c r="M20" s="31" t="n">
        <v>-397.8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2589487095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2.09312</v>
      </c>
      <c r="L21" s="48" t="n">
        <v>444</v>
      </c>
      <c r="M21" s="49" t="n">
        <v>-387.8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62947435478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2.09312</v>
      </c>
      <c r="L22" s="30" t="n">
        <v>404</v>
      </c>
      <c r="M22" s="31" t="n">
        <v>-399.88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62947435478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2.09312</v>
      </c>
      <c r="L23" s="30" t="n">
        <v>372</v>
      </c>
      <c r="M23" s="31" t="n">
        <v>-367.88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62947435478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2.09312</v>
      </c>
      <c r="L24" s="30" t="n">
        <v>372</v>
      </c>
      <c r="M24" s="31" t="n">
        <v>-367.88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62947435478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2.09312</v>
      </c>
      <c r="L25" s="30" t="n">
        <v>352</v>
      </c>
      <c r="M25" s="31" t="n">
        <v>-347.88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2.09312</v>
      </c>
      <c r="L26" s="41" t="n">
        <v>312</v>
      </c>
      <c r="M26" s="42" t="n">
        <v>-359.94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2.09312</v>
      </c>
      <c r="L27" s="30" t="n">
        <v>272</v>
      </c>
      <c r="M27" s="31" t="n">
        <v>-319.94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2.09312</v>
      </c>
      <c r="L28" s="30" t="n">
        <v>250</v>
      </c>
      <c r="M28" s="31" t="n">
        <v>-297.94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2.09312</v>
      </c>
      <c r="L29" s="48" t="n">
        <v>250</v>
      </c>
      <c r="M29" s="49" t="n">
        <v>-297.94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2.09312</v>
      </c>
      <c r="L30" s="30" t="n">
        <v>250</v>
      </c>
      <c r="M30" s="31" t="n">
        <v>-297.94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2.09312</v>
      </c>
      <c r="L31" s="30" t="n">
        <v>270</v>
      </c>
      <c r="M31" s="31" t="n">
        <v>-317.94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2.09312</v>
      </c>
      <c r="L32" s="30" t="n">
        <v>300</v>
      </c>
      <c r="M32" s="31" t="n">
        <v>-347.94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2.09312</v>
      </c>
      <c r="L33" s="30" t="n">
        <v>320</v>
      </c>
      <c r="M33" s="31" t="n">
        <v>-367.94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2.09312</v>
      </c>
      <c r="L34" s="41" t="n">
        <v>360</v>
      </c>
      <c r="M34" s="42" t="n">
        <v>-407.94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2.09312</v>
      </c>
      <c r="L35" s="30" t="n">
        <v>380</v>
      </c>
      <c r="M35" s="31" t="n">
        <v>-427.94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2.09312</v>
      </c>
      <c r="L36" s="30" t="n">
        <v>400</v>
      </c>
      <c r="M36" s="31" t="n">
        <v>-447.94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2.09312</v>
      </c>
      <c r="L37" s="48" t="n">
        <v>420</v>
      </c>
      <c r="M37" s="49" t="n">
        <v>-467.94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2.09312</v>
      </c>
      <c r="L38" s="30" t="n">
        <v>440</v>
      </c>
      <c r="M38" s="31" t="n">
        <v>-487.94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2.09312</v>
      </c>
      <c r="L39" s="30" t="n">
        <v>460</v>
      </c>
      <c r="M39" s="31" t="n">
        <v>-507.94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2.09312</v>
      </c>
      <c r="L40" s="30" t="n">
        <v>500</v>
      </c>
      <c r="M40" s="31" t="n">
        <v>-547.94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2.09312</v>
      </c>
      <c r="L41" s="30" t="n">
        <v>539.985</v>
      </c>
      <c r="M41" s="31" t="n">
        <v>-587.93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30.28071317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2.09312</v>
      </c>
      <c r="L42" s="41" t="n">
        <v>539.985</v>
      </c>
      <c r="M42" s="42" t="n">
        <v>-618.21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9.98056317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2.09312</v>
      </c>
      <c r="L43" s="30" t="n">
        <v>539.985</v>
      </c>
      <c r="M43" s="31" t="n">
        <v>-647.91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0.09700317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2.09312</v>
      </c>
      <c r="L44" s="30" t="n">
        <v>539.985</v>
      </c>
      <c r="M44" s="31" t="n">
        <v>-668.02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89.67072317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2.09312</v>
      </c>
      <c r="L45" s="48" t="n">
        <v>539.985</v>
      </c>
      <c r="M45" s="49" t="n">
        <v>-677.60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25.0895549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2.09312</v>
      </c>
      <c r="L46" s="30" t="n">
        <v>539.985</v>
      </c>
      <c r="M46" s="31" t="n">
        <v>-713.0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9.62409814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2.09312</v>
      </c>
      <c r="L47" s="30" t="n">
        <v>539.985</v>
      </c>
      <c r="M47" s="31" t="n">
        <v>-737.55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69.74053814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2.09312</v>
      </c>
      <c r="L48" s="30" t="n">
        <v>539.985</v>
      </c>
      <c r="M48" s="31" t="n">
        <v>-757.67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0.3900081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2.09312</v>
      </c>
      <c r="L49" s="30" t="n">
        <v>539.985</v>
      </c>
      <c r="M49" s="31" t="n">
        <v>-788.32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09.9734181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2.09312</v>
      </c>
      <c r="L50" s="41" t="n">
        <v>539.985</v>
      </c>
      <c r="M50" s="42" t="n">
        <v>-797.90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39.67326814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2.09312</v>
      </c>
      <c r="L51" s="30" t="n">
        <v>539.985</v>
      </c>
      <c r="M51" s="31" t="n">
        <v>-827.60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0.2159881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2.09312</v>
      </c>
      <c r="L52" s="30" t="n">
        <v>539.985</v>
      </c>
      <c r="M52" s="31" t="n">
        <v>-838.1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59.78970814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2.09312</v>
      </c>
      <c r="L53" s="54" t="n">
        <v>539.985</v>
      </c>
      <c r="M53" s="57" t="n">
        <v>-847.72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59.7897081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2.09312</v>
      </c>
      <c r="L54" s="30" t="n">
        <v>539.985</v>
      </c>
      <c r="M54" s="31" t="n">
        <v>-847.72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0.3324281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2.09312</v>
      </c>
      <c r="L55" s="30" t="n">
        <v>539.985</v>
      </c>
      <c r="M55" s="31" t="n">
        <v>-858.2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0.3324281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2.09312</v>
      </c>
      <c r="L56" s="30" t="n">
        <v>539.985</v>
      </c>
      <c r="M56" s="31" t="n">
        <v>-858.26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0.3324281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2.09312</v>
      </c>
      <c r="L57" s="30" t="n">
        <v>539.985</v>
      </c>
      <c r="M57" s="31" t="n">
        <v>-858.26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50.2159881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2.09312</v>
      </c>
      <c r="L58" s="41" t="n">
        <v>539.985</v>
      </c>
      <c r="M58" s="42" t="n">
        <v>-838.14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0.09954814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2.09312</v>
      </c>
      <c r="L59" s="30" t="n">
        <v>539.985</v>
      </c>
      <c r="M59" s="31" t="n">
        <v>-818.03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0.09954814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2.09312</v>
      </c>
      <c r="L60" s="30" t="n">
        <v>539.985</v>
      </c>
      <c r="M60" s="31" t="n">
        <v>-818.03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19.55682814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2.09312</v>
      </c>
      <c r="L61" s="48" t="n">
        <v>539.985</v>
      </c>
      <c r="M61" s="49" t="n">
        <v>-807.48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19.9352749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2.09312</v>
      </c>
      <c r="L62" s="30" t="n">
        <v>539.985</v>
      </c>
      <c r="M62" s="31" t="n">
        <v>-807.86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40.05171497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2.09312</v>
      </c>
      <c r="L63" s="30" t="n">
        <v>539.985</v>
      </c>
      <c r="M63" s="31" t="n">
        <v>-827.98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0.16815497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2.09312</v>
      </c>
      <c r="L64" s="30" t="n">
        <v>539.985</v>
      </c>
      <c r="M64" s="31" t="n">
        <v>-848.09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0.2845949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2.09312</v>
      </c>
      <c r="L65" s="30" t="n">
        <v>539.985</v>
      </c>
      <c r="M65" s="31" t="n">
        <v>-868.21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89.85831497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2.09312</v>
      </c>
      <c r="L66" s="41" t="n">
        <v>539.985</v>
      </c>
      <c r="M66" s="42" t="n">
        <v>-877.78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0.40103497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2.09312</v>
      </c>
      <c r="L67" s="30" t="n">
        <v>539.985</v>
      </c>
      <c r="M67" s="31" t="n">
        <v>-888.33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0.4010349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2.09312</v>
      </c>
      <c r="L68" s="30" t="n">
        <v>539.985</v>
      </c>
      <c r="M68" s="31" t="n">
        <v>-888.33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9.8583149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2.09312</v>
      </c>
      <c r="L69" s="48" t="n">
        <v>539.985</v>
      </c>
      <c r="M69" s="49" t="n">
        <v>-877.78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89.8583149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2.09312</v>
      </c>
      <c r="L70" s="30" t="n">
        <v>539.985</v>
      </c>
      <c r="M70" s="31" t="n">
        <v>-877.78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9.8583149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2.09312</v>
      </c>
      <c r="L71" s="30" t="n">
        <v>539.985</v>
      </c>
      <c r="M71" s="31" t="n">
        <v>-877.7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0.2845949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2.09312</v>
      </c>
      <c r="L72" s="30" t="n">
        <v>539.985</v>
      </c>
      <c r="M72" s="31" t="n">
        <v>-868.21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69.7418749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2.09312</v>
      </c>
      <c r="L73" s="30" t="n">
        <v>539.985</v>
      </c>
      <c r="M73" s="31" t="n">
        <v>-857.67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70.1475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2.09312</v>
      </c>
      <c r="L74" s="41" t="n">
        <v>539.985</v>
      </c>
      <c r="M74" s="42" t="n">
        <v>-858.07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70.1475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2.09312</v>
      </c>
      <c r="L75" s="30" t="n">
        <v>539.985</v>
      </c>
      <c r="M75" s="31" t="n">
        <v>-858.07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0.1475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2.09312</v>
      </c>
      <c r="L76" s="30" t="n">
        <v>539.985</v>
      </c>
      <c r="M76" s="31" t="n">
        <v>-858.07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0.1475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2.09312</v>
      </c>
      <c r="L77" s="48" t="n">
        <v>539.985</v>
      </c>
      <c r="M77" s="49" t="n">
        <v>-858.07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0.2639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2.09312</v>
      </c>
      <c r="L78" s="30" t="n">
        <v>539.985</v>
      </c>
      <c r="M78" s="31" t="n">
        <v>-878.19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0.3803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2.09312</v>
      </c>
      <c r="L79" s="30" t="n">
        <v>539.985</v>
      </c>
      <c r="M79" s="31" t="n">
        <v>-898.31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9.5375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2.09312</v>
      </c>
      <c r="L80" s="30" t="n">
        <v>539.985</v>
      </c>
      <c r="M80" s="31" t="n">
        <v>-917.46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0.0705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2.09312</v>
      </c>
      <c r="L81" s="30" t="n">
        <v>539.985</v>
      </c>
      <c r="M81" s="31" t="n">
        <v>-928.00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29.5375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2.09312</v>
      </c>
      <c r="L82" s="41" t="n">
        <v>539.985</v>
      </c>
      <c r="M82" s="42" t="n">
        <v>-917.46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0.3803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2.09312</v>
      </c>
      <c r="L83" s="30" t="n">
        <v>539.985</v>
      </c>
      <c r="M83" s="31" t="n">
        <v>-898.31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90.263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2.09312</v>
      </c>
      <c r="L84" s="30" t="n">
        <v>539.985</v>
      </c>
      <c r="M84" s="31" t="n">
        <v>-878.19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9.6047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2.09312</v>
      </c>
      <c r="L85" s="48" t="n">
        <v>539.985</v>
      </c>
      <c r="M85" s="49" t="n">
        <v>-847.53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9.9049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2.09312</v>
      </c>
      <c r="L86" s="30" t="n">
        <v>539.985</v>
      </c>
      <c r="M86" s="31" t="n">
        <v>-817.8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9.788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2.09312</v>
      </c>
      <c r="L87" s="30" t="n">
        <v>539.985</v>
      </c>
      <c r="M87" s="31" t="n">
        <v>-797.7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0.2147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2.09312</v>
      </c>
      <c r="L88" s="30" t="n">
        <v>539.985</v>
      </c>
      <c r="M88" s="31" t="n">
        <v>-788.14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0.0983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2.09312</v>
      </c>
      <c r="L89" s="30" t="n">
        <v>539.985</v>
      </c>
      <c r="M89" s="31" t="n">
        <v>-768.02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9.5556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2.09312</v>
      </c>
      <c r="L90" s="41" t="n">
        <v>539.985</v>
      </c>
      <c r="M90" s="42" t="n">
        <v>-757.48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0.3984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2.09312</v>
      </c>
      <c r="L91" s="30" t="n">
        <v>539.985</v>
      </c>
      <c r="M91" s="31" t="n">
        <v>-738.3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0.3984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2.09312</v>
      </c>
      <c r="L92" s="30" t="n">
        <v>539.985</v>
      </c>
      <c r="M92" s="31" t="n">
        <v>-738.3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9.8654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2.09312</v>
      </c>
      <c r="L93" s="48" t="n">
        <v>539.985</v>
      </c>
      <c r="M93" s="49" t="n">
        <v>-727.79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9.7490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2.09312</v>
      </c>
      <c r="L94" s="30" t="n">
        <v>539.985</v>
      </c>
      <c r="M94" s="31" t="n">
        <v>-707.6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9.7490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2.09312</v>
      </c>
      <c r="L95" s="30" t="n">
        <v>539.985</v>
      </c>
      <c r="M95" s="31" t="n">
        <v>-707.6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9.7490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2.09312</v>
      </c>
      <c r="L96" s="30" t="n">
        <v>539.985</v>
      </c>
      <c r="M96" s="31" t="n">
        <v>-707.6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9.7490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2.09312</v>
      </c>
      <c r="L97" s="30" t="n">
        <v>539.985</v>
      </c>
      <c r="M97" s="31" t="n">
        <v>-707.6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30.4386171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2.09312</v>
      </c>
      <c r="L98" s="41" t="n">
        <v>539.985</v>
      </c>
      <c r="M98" s="42" t="n">
        <v>-718.3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19.89589714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2.09312</v>
      </c>
      <c r="L99" s="30" t="n">
        <v>539.985</v>
      </c>
      <c r="M99" s="31" t="n">
        <v>-707.82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10.16464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2.09312</v>
      </c>
      <c r="L100" s="30" t="n">
        <v>539.985</v>
      </c>
      <c r="M100" s="31" t="n">
        <v>-698.09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10.16464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2.09312</v>
      </c>
      <c r="L101" s="54" t="n">
        <v>539.985</v>
      </c>
      <c r="M101" s="31" t="n">
        <v>-698.09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16503579483825</v>
      </c>
      <c r="E102" s="60" t="n">
        <f aca="false">SUM(E6:E101)/4000</f>
        <v>3.42979475645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6407188</v>
      </c>
      <c r="L102" s="60" t="n">
        <f aca="false">SUM(L6:L101)/4000</f>
        <v>11.89751375</v>
      </c>
      <c r="M102" s="61" t="n">
        <f aca="false">SUM(M6:M101)/4000</f>
        <v>-16.03534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0.0705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2.09312</v>
      </c>
      <c r="L103" s="63" t="n">
        <f aca="false">MAX(L6:L101)</f>
        <v>539.985</v>
      </c>
      <c r="M103" s="63" t="n">
        <f aca="false">MAX(M6:M101)</f>
        <v>-297.94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4.12589487095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2.604672</v>
      </c>
      <c r="L104" s="65" t="n">
        <f aca="false">MIN(L6:L101)</f>
        <v>250</v>
      </c>
      <c r="M104" s="65" t="n">
        <f aca="false">MIN(M6:M101)</f>
        <v>-928.0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06T06:21:39Z</dcterms:modified>
  <cp:revision>0</cp:revision>
  <dc:subject/>
  <dc:title/>
</cp:coreProperties>
</file>