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6.8710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837312</v>
      </c>
      <c r="L6" s="30" t="n">
        <v>520</v>
      </c>
      <c r="M6" s="31" t="n">
        <v>-685.5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5.795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837312</v>
      </c>
      <c r="L7" s="30" t="n">
        <v>517</v>
      </c>
      <c r="M7" s="31" t="n">
        <v>-661.4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2.2679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837312</v>
      </c>
      <c r="L8" s="30" t="n">
        <v>510</v>
      </c>
      <c r="M8" s="31" t="n">
        <v>-620.9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.89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837312</v>
      </c>
      <c r="L9" s="30" t="n">
        <v>499</v>
      </c>
      <c r="M9" s="31" t="n">
        <v>-595.58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8.0141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837312</v>
      </c>
      <c r="L10" s="41" t="n">
        <v>459</v>
      </c>
      <c r="M10" s="42" t="n">
        <v>-575.7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8569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837312</v>
      </c>
      <c r="L11" s="30" t="n">
        <v>458</v>
      </c>
      <c r="M11" s="31" t="n">
        <v>-555.5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.1164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837312</v>
      </c>
      <c r="L12" s="30" t="n">
        <v>457</v>
      </c>
      <c r="M12" s="31" t="n">
        <v>-525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837312</v>
      </c>
      <c r="L13" s="48" t="n">
        <v>447</v>
      </c>
      <c r="M13" s="49" t="n">
        <v>-495.6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837312</v>
      </c>
      <c r="L14" s="30" t="n">
        <v>417</v>
      </c>
      <c r="M14" s="31" t="n">
        <v>-465.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837312</v>
      </c>
      <c r="L15" s="30" t="n">
        <v>407</v>
      </c>
      <c r="M15" s="31" t="n">
        <v>-455.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837312</v>
      </c>
      <c r="L16" s="30" t="n">
        <v>387</v>
      </c>
      <c r="M16" s="31" t="n">
        <v>-435.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837312</v>
      </c>
      <c r="L17" s="30" t="n">
        <v>382</v>
      </c>
      <c r="M17" s="31" t="n">
        <v>-430.6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837312</v>
      </c>
      <c r="L18" s="41" t="n">
        <v>377</v>
      </c>
      <c r="M18" s="42" t="n">
        <v>-425.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837312</v>
      </c>
      <c r="L19" s="30" t="n">
        <v>367</v>
      </c>
      <c r="M19" s="31" t="n">
        <v>-415.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837312</v>
      </c>
      <c r="L20" s="30" t="n">
        <v>342</v>
      </c>
      <c r="M20" s="31" t="n">
        <v>-390.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837312</v>
      </c>
      <c r="L21" s="48" t="n">
        <v>342</v>
      </c>
      <c r="M21" s="49" t="n">
        <v>-390.6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837312</v>
      </c>
      <c r="L22" s="30" t="n">
        <v>332</v>
      </c>
      <c r="M22" s="31" t="n">
        <v>-380.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837312</v>
      </c>
      <c r="L23" s="30" t="n">
        <v>327</v>
      </c>
      <c r="M23" s="31" t="n">
        <v>-375.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837312</v>
      </c>
      <c r="L24" s="30" t="n">
        <v>327</v>
      </c>
      <c r="M24" s="31" t="n">
        <v>-375.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837312</v>
      </c>
      <c r="L25" s="30" t="n">
        <v>307</v>
      </c>
      <c r="M25" s="31" t="n">
        <v>-355.6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837312</v>
      </c>
      <c r="L26" s="41" t="n">
        <v>297</v>
      </c>
      <c r="M26" s="42" t="n">
        <v>-345.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837312</v>
      </c>
      <c r="L27" s="30" t="n">
        <v>272</v>
      </c>
      <c r="M27" s="31" t="n">
        <v>-320.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837312</v>
      </c>
      <c r="L28" s="30" t="n">
        <v>250</v>
      </c>
      <c r="M28" s="31" t="n">
        <v>-298.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837312</v>
      </c>
      <c r="L29" s="48" t="n">
        <v>250</v>
      </c>
      <c r="M29" s="49" t="n">
        <v>-298.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837312</v>
      </c>
      <c r="L30" s="30" t="n">
        <v>250</v>
      </c>
      <c r="M30" s="31" t="n">
        <v>-298.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837312</v>
      </c>
      <c r="L31" s="30" t="n">
        <v>277</v>
      </c>
      <c r="M31" s="31" t="n">
        <v>-325.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837312</v>
      </c>
      <c r="L32" s="30" t="n">
        <v>307</v>
      </c>
      <c r="M32" s="31" t="n">
        <v>-355.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837312</v>
      </c>
      <c r="L33" s="30" t="n">
        <v>327</v>
      </c>
      <c r="M33" s="31" t="n">
        <v>-375.6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837312</v>
      </c>
      <c r="L34" s="41" t="n">
        <v>347</v>
      </c>
      <c r="M34" s="42" t="n">
        <v>-395.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837312</v>
      </c>
      <c r="L35" s="30" t="n">
        <v>367</v>
      </c>
      <c r="M35" s="31" t="n">
        <v>-415.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837312</v>
      </c>
      <c r="L36" s="30" t="n">
        <v>387</v>
      </c>
      <c r="M36" s="31" t="n">
        <v>-435.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837312</v>
      </c>
      <c r="L37" s="48" t="n">
        <v>407</v>
      </c>
      <c r="M37" s="49" t="n">
        <v>-455.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837312</v>
      </c>
      <c r="L38" s="30" t="n">
        <v>427</v>
      </c>
      <c r="M38" s="31" t="n">
        <v>-475.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837312</v>
      </c>
      <c r="L39" s="30" t="n">
        <v>447</v>
      </c>
      <c r="M39" s="31" t="n">
        <v>-495.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837312</v>
      </c>
      <c r="L40" s="30" t="n">
        <v>487</v>
      </c>
      <c r="M40" s="31" t="n">
        <v>-535.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837312</v>
      </c>
      <c r="L41" s="30" t="n">
        <v>527</v>
      </c>
      <c r="M41" s="31" t="n">
        <v>-575.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.243161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837312</v>
      </c>
      <c r="L42" s="41" t="n">
        <v>539.985</v>
      </c>
      <c r="M42" s="42" t="n">
        <v>-605.91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6.8267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837312</v>
      </c>
      <c r="L43" s="30" t="n">
        <v>539.985</v>
      </c>
      <c r="M43" s="31" t="n">
        <v>-615.5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6.9432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837312</v>
      </c>
      <c r="L44" s="30" t="n">
        <v>539.985</v>
      </c>
      <c r="M44" s="31" t="n">
        <v>-635.61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6.63336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837312</v>
      </c>
      <c r="L45" s="48" t="n">
        <v>539.985</v>
      </c>
      <c r="M45" s="49" t="n">
        <v>-665.30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06.889796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837312</v>
      </c>
      <c r="L46" s="30" t="n">
        <v>539.985</v>
      </c>
      <c r="M46" s="31" t="n">
        <v>-695.5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6.5849957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837312</v>
      </c>
      <c r="L47" s="30" t="n">
        <v>539.985</v>
      </c>
      <c r="M47" s="31" t="n">
        <v>-725.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67.236209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837312</v>
      </c>
      <c r="L48" s="30" t="n">
        <v>539.985</v>
      </c>
      <c r="M48" s="31" t="n">
        <v>-755.9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6.936059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837312</v>
      </c>
      <c r="L49" s="30" t="n">
        <v>539.985</v>
      </c>
      <c r="M49" s="31" t="n">
        <v>-785.6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17.062189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837312</v>
      </c>
      <c r="L50" s="41" t="n">
        <v>539.985</v>
      </c>
      <c r="M50" s="42" t="n">
        <v>-805.7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37.17862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837312</v>
      </c>
      <c r="L51" s="30" t="n">
        <v>539.985</v>
      </c>
      <c r="M51" s="31" t="n">
        <v>-825.8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6.75234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837312</v>
      </c>
      <c r="L52" s="30" t="n">
        <v>539.985</v>
      </c>
      <c r="M52" s="31" t="n">
        <v>-835.4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7.29506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837312</v>
      </c>
      <c r="L53" s="54" t="n">
        <v>539.985</v>
      </c>
      <c r="M53" s="57" t="n">
        <v>-845.9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57.29506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837312</v>
      </c>
      <c r="L54" s="30" t="n">
        <v>539.985</v>
      </c>
      <c r="M54" s="31" t="n">
        <v>-845.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6.86878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837312</v>
      </c>
      <c r="L55" s="30" t="n">
        <v>539.985</v>
      </c>
      <c r="M55" s="31" t="n">
        <v>-855.54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6.86878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837312</v>
      </c>
      <c r="L56" s="30" t="n">
        <v>539.985</v>
      </c>
      <c r="M56" s="31" t="n">
        <v>-855.5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6.86878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837312</v>
      </c>
      <c r="L57" s="30" t="n">
        <v>539.985</v>
      </c>
      <c r="M57" s="31" t="n">
        <v>-855.5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7.29506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837312</v>
      </c>
      <c r="L58" s="41" t="n">
        <v>539.985</v>
      </c>
      <c r="M58" s="42" t="n">
        <v>-845.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7.17862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209408</v>
      </c>
      <c r="L59" s="30" t="n">
        <v>539.985</v>
      </c>
      <c r="M59" s="31" t="n">
        <v>-826.2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7.17862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209408</v>
      </c>
      <c r="L60" s="30" t="n">
        <v>539.985</v>
      </c>
      <c r="M60" s="31" t="n">
        <v>-826.2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6.635909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209408</v>
      </c>
      <c r="L61" s="48" t="n">
        <v>539.985</v>
      </c>
      <c r="M61" s="49" t="n">
        <v>-815.68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6.6380417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209408</v>
      </c>
      <c r="L62" s="30" t="n">
        <v>539.985</v>
      </c>
      <c r="M62" s="31" t="n">
        <v>-815.6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6.7544817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209408</v>
      </c>
      <c r="L63" s="30" t="n">
        <v>539.985</v>
      </c>
      <c r="M63" s="31" t="n">
        <v>-835.8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6.8709217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209408</v>
      </c>
      <c r="L64" s="30" t="n">
        <v>539.985</v>
      </c>
      <c r="M64" s="31" t="n">
        <v>-855.9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6.870921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209408</v>
      </c>
      <c r="L65" s="30" t="n">
        <v>500</v>
      </c>
      <c r="M65" s="31" t="n">
        <v>-815.93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77.4039517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209408</v>
      </c>
      <c r="L66" s="41" t="n">
        <v>480</v>
      </c>
      <c r="M66" s="42" t="n">
        <v>-806.4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7.4039517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209408</v>
      </c>
      <c r="L67" s="30" t="n">
        <v>480</v>
      </c>
      <c r="M67" s="31" t="n">
        <v>-806.4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2.2005017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209408</v>
      </c>
      <c r="L68" s="30" t="n">
        <v>480</v>
      </c>
      <c r="M68" s="31" t="n">
        <v>-811.2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7.403951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209408</v>
      </c>
      <c r="L69" s="48" t="n">
        <v>480</v>
      </c>
      <c r="M69" s="49" t="n">
        <v>-806.46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86.987361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209408</v>
      </c>
      <c r="L70" s="30" t="n">
        <v>480</v>
      </c>
      <c r="M70" s="31" t="n">
        <v>-816.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6.9873617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209408</v>
      </c>
      <c r="L71" s="30" t="n">
        <v>480</v>
      </c>
      <c r="M71" s="31" t="n">
        <v>-816.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7.403951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209408</v>
      </c>
      <c r="L72" s="30" t="n">
        <v>480</v>
      </c>
      <c r="M72" s="31" t="n">
        <v>-806.4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7.403951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209408</v>
      </c>
      <c r="L73" s="30" t="n">
        <v>480</v>
      </c>
      <c r="M73" s="31" t="n">
        <v>-806.46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67.27655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209408</v>
      </c>
      <c r="L74" s="41" t="n">
        <v>480</v>
      </c>
      <c r="M74" s="42" t="n">
        <v>-796.3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6.73383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209408</v>
      </c>
      <c r="L75" s="30" t="n">
        <v>480</v>
      </c>
      <c r="M75" s="31" t="n">
        <v>-785.7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6.73383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209408</v>
      </c>
      <c r="L76" s="30" t="n">
        <v>480</v>
      </c>
      <c r="M76" s="31" t="n">
        <v>-785.7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6.73383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209408</v>
      </c>
      <c r="L77" s="48" t="n">
        <v>480</v>
      </c>
      <c r="M77" s="49" t="n">
        <v>-785.79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6.84892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209408</v>
      </c>
      <c r="L78" s="30" t="n">
        <v>539.985</v>
      </c>
      <c r="M78" s="31" t="n">
        <v>-865.89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6.96536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209408</v>
      </c>
      <c r="L79" s="30" t="n">
        <v>539.985</v>
      </c>
      <c r="M79" s="31" t="n">
        <v>-886.0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7.09149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209408</v>
      </c>
      <c r="L80" s="30" t="n">
        <v>539.985</v>
      </c>
      <c r="M80" s="31" t="n">
        <v>-906.1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6.66521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209408</v>
      </c>
      <c r="L81" s="30" t="n">
        <v>539.985</v>
      </c>
      <c r="M81" s="31" t="n">
        <v>-915.71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7.08315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209408</v>
      </c>
      <c r="L82" s="41" t="n">
        <v>539.985</v>
      </c>
      <c r="M82" s="42" t="n">
        <v>-906.1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6.96671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209408</v>
      </c>
      <c r="L83" s="30" t="n">
        <v>539.985</v>
      </c>
      <c r="M83" s="31" t="n">
        <v>-886.0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6.85027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209408</v>
      </c>
      <c r="L84" s="30" t="n">
        <v>539.985</v>
      </c>
      <c r="M84" s="31" t="n">
        <v>-865.8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7.16011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209408</v>
      </c>
      <c r="L85" s="48" t="n">
        <v>539.985</v>
      </c>
      <c r="M85" s="49" t="n">
        <v>-836.20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7.45891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209408</v>
      </c>
      <c r="L86" s="30" t="n">
        <v>539.985</v>
      </c>
      <c r="M86" s="31" t="n">
        <v>-806.5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7.34247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209408</v>
      </c>
      <c r="L87" s="30" t="n">
        <v>539.985</v>
      </c>
      <c r="M87" s="31" t="n">
        <v>-786.3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6.79975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209408</v>
      </c>
      <c r="L88" s="30" t="n">
        <v>539.985</v>
      </c>
      <c r="M88" s="31" t="n">
        <v>-775.84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6.68331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209408</v>
      </c>
      <c r="L89" s="30" t="n">
        <v>539.985</v>
      </c>
      <c r="M89" s="31" t="n">
        <v>-755.73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7.09990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674528</v>
      </c>
      <c r="L90" s="41" t="n">
        <v>539.985</v>
      </c>
      <c r="M90" s="42" t="n">
        <v>-746.6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6.98346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674528</v>
      </c>
      <c r="L91" s="30" t="n">
        <v>539.985</v>
      </c>
      <c r="M91" s="31" t="n">
        <v>-726.49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6.98346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674528</v>
      </c>
      <c r="L92" s="30" t="n">
        <v>539.985</v>
      </c>
      <c r="M92" s="31" t="n">
        <v>-726.4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7.40974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674528</v>
      </c>
      <c r="L93" s="48" t="n">
        <v>539.985</v>
      </c>
      <c r="M93" s="49" t="n">
        <v>-716.9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7.29330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674528</v>
      </c>
      <c r="L94" s="30" t="n">
        <v>539.985</v>
      </c>
      <c r="M94" s="31" t="n">
        <v>-696.8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7.29330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674528</v>
      </c>
      <c r="L95" s="30" t="n">
        <v>539.985</v>
      </c>
      <c r="M95" s="31" t="n">
        <v>-696.8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7.29330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674528</v>
      </c>
      <c r="L96" s="30" t="n">
        <v>539.985</v>
      </c>
      <c r="M96" s="31" t="n">
        <v>-696.8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7.29330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674528</v>
      </c>
      <c r="L97" s="30" t="n">
        <v>539.985</v>
      </c>
      <c r="M97" s="31" t="n">
        <v>-696.8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6.754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674528</v>
      </c>
      <c r="L98" s="41" t="n">
        <v>539.985</v>
      </c>
      <c r="M98" s="42" t="n">
        <v>-686.2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5.795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674528</v>
      </c>
      <c r="L99" s="30" t="n">
        <v>539.985</v>
      </c>
      <c r="M99" s="31" t="n">
        <v>-685.3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63627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674528</v>
      </c>
      <c r="L100" s="30" t="n">
        <v>539.985</v>
      </c>
      <c r="M100" s="31" t="n">
        <v>-666.1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.6362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674528</v>
      </c>
      <c r="L101" s="54" t="n">
        <v>539.985</v>
      </c>
      <c r="M101" s="31" t="n">
        <v>-666.14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23869661285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1349088</v>
      </c>
      <c r="L102" s="60" t="n">
        <f aca="false">SUM(L6:L101)/4000</f>
        <v>11.36157375</v>
      </c>
      <c r="M102" s="61" t="n">
        <f aca="false">SUM(M6:M101)/4000</f>
        <v>-15.77423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6.66521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674528</v>
      </c>
      <c r="L103" s="63" t="n">
        <f aca="false">MAX(L6:L101)</f>
        <v>539.985</v>
      </c>
      <c r="M103" s="63" t="n">
        <f aca="false">MAX(M6:M101)</f>
        <v>-298.6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2.837312</v>
      </c>
      <c r="L104" s="65" t="n">
        <f aca="false">MIN(L6:L101)</f>
        <v>250</v>
      </c>
      <c r="M104" s="65" t="n">
        <f aca="false">MIN(M6:M101)</f>
        <v>-915.7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08T04:58:41Z</dcterms:modified>
  <cp:revision>0</cp:revision>
  <dc:subject/>
  <dc:title/>
</cp:coreProperties>
</file>