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7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8.07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629474354781</v>
      </c>
      <c r="E6" s="27" t="n">
        <v>117.830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581504</v>
      </c>
      <c r="L6" s="30" t="n">
        <v>505</v>
      </c>
      <c r="M6" s="31" t="n">
        <v>-620.2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29474354781</v>
      </c>
      <c r="E7" s="27" t="n">
        <v>83.3436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581504</v>
      </c>
      <c r="L7" s="30" t="n">
        <v>510</v>
      </c>
      <c r="M7" s="31" t="n">
        <v>-590.7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29474354781</v>
      </c>
      <c r="E8" s="27" t="n">
        <v>52.68646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581504</v>
      </c>
      <c r="L8" s="30" t="n">
        <v>510</v>
      </c>
      <c r="M8" s="31" t="n">
        <v>-560.05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29474354781</v>
      </c>
      <c r="E9" s="27" t="n">
        <v>35.4460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581504</v>
      </c>
      <c r="L9" s="30" t="n">
        <v>500</v>
      </c>
      <c r="M9" s="31" t="n">
        <v>-532.81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125894870956</v>
      </c>
      <c r="E10" s="38" t="n">
        <v>28.7405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581504</v>
      </c>
      <c r="L10" s="41" t="n">
        <v>523</v>
      </c>
      <c r="M10" s="42" t="n">
        <v>-497.04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2589487095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581504</v>
      </c>
      <c r="L11" s="30" t="n">
        <v>530</v>
      </c>
      <c r="M11" s="31" t="n">
        <v>-475.30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2589487095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581504</v>
      </c>
      <c r="L12" s="30" t="n">
        <v>517</v>
      </c>
      <c r="M12" s="31" t="n">
        <v>-462.30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2589487095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581504</v>
      </c>
      <c r="L13" s="48" t="n">
        <v>502</v>
      </c>
      <c r="M13" s="49" t="n">
        <v>-447.30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12589487095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581504</v>
      </c>
      <c r="L14" s="30" t="n">
        <v>487</v>
      </c>
      <c r="M14" s="31" t="n">
        <v>-432.30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2589487095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581504</v>
      </c>
      <c r="L15" s="30" t="n">
        <v>462</v>
      </c>
      <c r="M15" s="31" t="n">
        <v>-407.30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2589487095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581504</v>
      </c>
      <c r="L16" s="30" t="n">
        <v>452</v>
      </c>
      <c r="M16" s="31" t="n">
        <v>-397.30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2589487095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581504</v>
      </c>
      <c r="L17" s="30" t="n">
        <v>442</v>
      </c>
      <c r="M17" s="31" t="n">
        <v>-387.30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12589487095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581504</v>
      </c>
      <c r="L18" s="41" t="n">
        <v>422</v>
      </c>
      <c r="M18" s="42" t="n">
        <v>-367.30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2589487095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581504</v>
      </c>
      <c r="L19" s="30" t="n">
        <v>422</v>
      </c>
      <c r="M19" s="31" t="n">
        <v>-367.30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2589487095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581504</v>
      </c>
      <c r="L20" s="30" t="n">
        <v>417</v>
      </c>
      <c r="M20" s="31" t="n">
        <v>-362.30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2589487095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581504</v>
      </c>
      <c r="L21" s="48" t="n">
        <v>417</v>
      </c>
      <c r="M21" s="49" t="n">
        <v>-362.30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62947435478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581504</v>
      </c>
      <c r="L22" s="30" t="n">
        <v>382</v>
      </c>
      <c r="M22" s="31" t="n">
        <v>-379.3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62947435478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581504</v>
      </c>
      <c r="L23" s="30" t="n">
        <v>355</v>
      </c>
      <c r="M23" s="31" t="n">
        <v>-352.3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62947435478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581504</v>
      </c>
      <c r="L24" s="30" t="n">
        <v>350</v>
      </c>
      <c r="M24" s="31" t="n">
        <v>-347.3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62947435478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581504</v>
      </c>
      <c r="L25" s="30" t="n">
        <v>330</v>
      </c>
      <c r="M25" s="31" t="n">
        <v>-327.37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581504</v>
      </c>
      <c r="L26" s="41" t="n">
        <v>295</v>
      </c>
      <c r="M26" s="42" t="n">
        <v>-344.43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581504</v>
      </c>
      <c r="L27" s="30" t="n">
        <v>265</v>
      </c>
      <c r="M27" s="31" t="n">
        <v>-314.43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1.16288</v>
      </c>
      <c r="L28" s="30" t="n">
        <v>250</v>
      </c>
      <c r="M28" s="31" t="n">
        <v>-297.01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1.16288</v>
      </c>
      <c r="L29" s="48" t="n">
        <v>250</v>
      </c>
      <c r="M29" s="49" t="n">
        <v>-297.01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1.16288</v>
      </c>
      <c r="L30" s="30" t="n">
        <v>263</v>
      </c>
      <c r="M30" s="31" t="n">
        <v>-310.01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1.16288</v>
      </c>
      <c r="L31" s="30" t="n">
        <v>283</v>
      </c>
      <c r="M31" s="31" t="n">
        <v>-330.01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1.16288</v>
      </c>
      <c r="L32" s="30" t="n">
        <v>308</v>
      </c>
      <c r="M32" s="31" t="n">
        <v>-355.01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2.372192</v>
      </c>
      <c r="L33" s="30" t="n">
        <v>338</v>
      </c>
      <c r="M33" s="31" t="n">
        <v>-386.22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2.372192</v>
      </c>
      <c r="L34" s="41" t="n">
        <v>358</v>
      </c>
      <c r="M34" s="42" t="n">
        <v>-406.22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2.372192</v>
      </c>
      <c r="L35" s="30" t="n">
        <v>383</v>
      </c>
      <c r="M35" s="31" t="n">
        <v>-431.22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2.372192</v>
      </c>
      <c r="L36" s="30" t="n">
        <v>408</v>
      </c>
      <c r="M36" s="31" t="n">
        <v>-456.22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2.372192</v>
      </c>
      <c r="L37" s="48" t="n">
        <v>428</v>
      </c>
      <c r="M37" s="49" t="n">
        <v>-476.22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2.372192</v>
      </c>
      <c r="L38" s="30" t="n">
        <v>438</v>
      </c>
      <c r="M38" s="31" t="n">
        <v>-486.22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2.372192</v>
      </c>
      <c r="L39" s="30" t="n">
        <v>478</v>
      </c>
      <c r="M39" s="31" t="n">
        <v>-526.22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2.372192</v>
      </c>
      <c r="L40" s="30" t="n">
        <v>508</v>
      </c>
      <c r="M40" s="31" t="n">
        <v>-556.22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3.94883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2.372192</v>
      </c>
      <c r="L41" s="30" t="n">
        <v>539.985</v>
      </c>
      <c r="M41" s="31" t="n">
        <v>-612.15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38.31910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2.372192</v>
      </c>
      <c r="L42" s="41" t="n">
        <v>539.985</v>
      </c>
      <c r="M42" s="42" t="n">
        <v>-626.52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8.4355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2.372192</v>
      </c>
      <c r="L43" s="30" t="n">
        <v>539.985</v>
      </c>
      <c r="M43" s="31" t="n">
        <v>-646.64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8.01895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2.372192</v>
      </c>
      <c r="L44" s="30" t="n">
        <v>539.985</v>
      </c>
      <c r="M44" s="31" t="n">
        <v>-656.22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8.25183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2.372192</v>
      </c>
      <c r="L45" s="48" t="n">
        <v>539.985</v>
      </c>
      <c r="M45" s="49" t="n">
        <v>-696.46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5.0895549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2.372192</v>
      </c>
      <c r="L46" s="30" t="n">
        <v>539.985</v>
      </c>
      <c r="M46" s="31" t="n">
        <v>-713.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9.03838997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2.372192</v>
      </c>
      <c r="L47" s="30" t="n">
        <v>539.985</v>
      </c>
      <c r="M47" s="31" t="n">
        <v>-737.24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8.3119599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2.372192</v>
      </c>
      <c r="L48" s="30" t="n">
        <v>539.985</v>
      </c>
      <c r="M48" s="31" t="n">
        <v>-776.52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18.01180997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2.372192</v>
      </c>
      <c r="L49" s="30" t="n">
        <v>539.985</v>
      </c>
      <c r="M49" s="31" t="n">
        <v>-806.22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33.34138997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2.372192</v>
      </c>
      <c r="L50" s="41" t="n">
        <v>539.985</v>
      </c>
      <c r="M50" s="42" t="n">
        <v>-821.55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7.71165997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2.372192</v>
      </c>
      <c r="L51" s="30" t="n">
        <v>539.985</v>
      </c>
      <c r="M51" s="31" t="n">
        <v>-835.92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8.24468997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2.372192</v>
      </c>
      <c r="L52" s="30" t="n">
        <v>539.985</v>
      </c>
      <c r="M52" s="31" t="n">
        <v>-846.45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7.82809997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2.372192</v>
      </c>
      <c r="L53" s="54" t="n">
        <v>539.985</v>
      </c>
      <c r="M53" s="57" t="n">
        <v>-856.03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8.37081997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2.372192</v>
      </c>
      <c r="L54" s="30" t="n">
        <v>539.985</v>
      </c>
      <c r="M54" s="31" t="n">
        <v>-866.58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7.94453997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2.372192</v>
      </c>
      <c r="L55" s="30" t="n">
        <v>539.985</v>
      </c>
      <c r="M55" s="31" t="n">
        <v>-876.15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7.94453997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2.372192</v>
      </c>
      <c r="L56" s="30" t="n">
        <v>539.985</v>
      </c>
      <c r="M56" s="31" t="n">
        <v>-876.1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8.37081997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2.79072</v>
      </c>
      <c r="L57" s="30" t="n">
        <v>539.985</v>
      </c>
      <c r="M57" s="31" t="n">
        <v>-85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78.37081997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2.79072</v>
      </c>
      <c r="L58" s="41" t="n">
        <v>539.985</v>
      </c>
      <c r="M58" s="42" t="n">
        <v>-85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8.24468997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44192</v>
      </c>
      <c r="L59" s="30" t="n">
        <v>500</v>
      </c>
      <c r="M59" s="31" t="n">
        <v>-801.5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8.24468997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44192</v>
      </c>
      <c r="L60" s="30" t="n">
        <v>460</v>
      </c>
      <c r="M60" s="31" t="n">
        <v>-761.5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7.71165997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44192</v>
      </c>
      <c r="L61" s="48" t="n">
        <v>460</v>
      </c>
      <c r="M61" s="49" t="n">
        <v>-751.00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7.7137917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2.372192</v>
      </c>
      <c r="L62" s="30" t="n">
        <v>460</v>
      </c>
      <c r="M62" s="31" t="n">
        <v>-755.93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8.24682177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2.372192</v>
      </c>
      <c r="L63" s="30" t="n">
        <v>460</v>
      </c>
      <c r="M63" s="31" t="n">
        <v>-766.4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8.36326177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2.372192</v>
      </c>
      <c r="L64" s="30" t="n">
        <v>460</v>
      </c>
      <c r="M64" s="31" t="n">
        <v>-786.58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8.3632617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2.372192</v>
      </c>
      <c r="L65" s="30" t="n">
        <v>460</v>
      </c>
      <c r="M65" s="31" t="n">
        <v>-786.58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87.94667177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2.372192</v>
      </c>
      <c r="L66" s="41" t="n">
        <v>460</v>
      </c>
      <c r="M66" s="42" t="n">
        <v>-796.1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87.94667177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2.372192</v>
      </c>
      <c r="L67" s="30" t="n">
        <v>460</v>
      </c>
      <c r="M67" s="31" t="n">
        <v>-796.1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8.3632617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2.372192</v>
      </c>
      <c r="L68" s="30" t="n">
        <v>460</v>
      </c>
      <c r="M68" s="31" t="n">
        <v>-786.58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58.2468217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2.372192</v>
      </c>
      <c r="L69" s="48" t="n">
        <v>460</v>
      </c>
      <c r="M69" s="49" t="n">
        <v>-766.47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58.2468217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2.372192</v>
      </c>
      <c r="L70" s="30" t="n">
        <v>460</v>
      </c>
      <c r="M70" s="31" t="n">
        <v>-766.4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58.2468217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2.372192</v>
      </c>
      <c r="L71" s="30" t="n">
        <v>460</v>
      </c>
      <c r="M71" s="31" t="n">
        <v>-766.47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58.2468217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2.372192</v>
      </c>
      <c r="L72" s="30" t="n">
        <v>460</v>
      </c>
      <c r="M72" s="31" t="n">
        <v>-766.4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8.2468217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2.372192</v>
      </c>
      <c r="L73" s="30" t="n">
        <v>500</v>
      </c>
      <c r="M73" s="31" t="n">
        <v>-806.47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48.109736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2.372192</v>
      </c>
      <c r="L74" s="41" t="n">
        <v>500</v>
      </c>
      <c r="M74" s="42" t="n">
        <v>-796.33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7.693146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2.372192</v>
      </c>
      <c r="L75" s="30" t="n">
        <v>500</v>
      </c>
      <c r="M75" s="31" t="n">
        <v>-805.91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7.809586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2.372192</v>
      </c>
      <c r="L76" s="30" t="n">
        <v>500</v>
      </c>
      <c r="M76" s="31" t="n">
        <v>-826.03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8.35230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2.372192</v>
      </c>
      <c r="L77" s="48" t="n">
        <v>500</v>
      </c>
      <c r="M77" s="49" t="n">
        <v>-836.57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7.924670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2.372192</v>
      </c>
      <c r="L78" s="30" t="n">
        <v>500</v>
      </c>
      <c r="M78" s="31" t="n">
        <v>-846.1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3.254250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2.372192</v>
      </c>
      <c r="L79" s="30" t="n">
        <v>500</v>
      </c>
      <c r="M79" s="31" t="n">
        <v>-861.47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8.041110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2.372192</v>
      </c>
      <c r="L80" s="30" t="n">
        <v>539.985</v>
      </c>
      <c r="M80" s="31" t="n">
        <v>-906.25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3.254250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2.372192</v>
      </c>
      <c r="L81" s="30" t="n">
        <v>539.985</v>
      </c>
      <c r="M81" s="31" t="n">
        <v>-901.46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97.926026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2.372192</v>
      </c>
      <c r="L82" s="41" t="n">
        <v>539.985</v>
      </c>
      <c r="M82" s="42" t="n">
        <v>-886.13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3.129476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2.372192</v>
      </c>
      <c r="L83" s="30" t="n">
        <v>539.985</v>
      </c>
      <c r="M83" s="31" t="n">
        <v>-881.3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3.439316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2.372192</v>
      </c>
      <c r="L84" s="30" t="n">
        <v>520</v>
      </c>
      <c r="M84" s="31" t="n">
        <v>-831.66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7.576706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2.372192</v>
      </c>
      <c r="L85" s="48" t="n">
        <v>520</v>
      </c>
      <c r="M85" s="49" t="n">
        <v>-805.80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7.991940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2.372192</v>
      </c>
      <c r="L86" s="30" t="n">
        <v>539.985</v>
      </c>
      <c r="M86" s="31" t="n">
        <v>-816.20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3.205080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2.372192</v>
      </c>
      <c r="L87" s="30" t="n">
        <v>539.985</v>
      </c>
      <c r="M87" s="31" t="n">
        <v>-811.41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2.662360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2.372192</v>
      </c>
      <c r="L88" s="30" t="n">
        <v>539.985</v>
      </c>
      <c r="M88" s="31" t="n">
        <v>-800.87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2.545920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2.372192</v>
      </c>
      <c r="L89" s="30" t="n">
        <v>539.985</v>
      </c>
      <c r="M89" s="31" t="n">
        <v>-780.75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73.388790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2.372192</v>
      </c>
      <c r="L90" s="41" t="n">
        <v>539.985</v>
      </c>
      <c r="M90" s="42" t="n">
        <v>-761.5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3.272350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2.372192</v>
      </c>
      <c r="L91" s="30" t="n">
        <v>539.985</v>
      </c>
      <c r="M91" s="31" t="n">
        <v>-741.48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7.526180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2.372192</v>
      </c>
      <c r="L92" s="30" t="n">
        <v>539.985</v>
      </c>
      <c r="M92" s="31" t="n">
        <v>-735.73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2.739320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2.372192</v>
      </c>
      <c r="L93" s="48" t="n">
        <v>539.985</v>
      </c>
      <c r="M93" s="49" t="n">
        <v>-730.9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2.622880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2.372192</v>
      </c>
      <c r="L94" s="30" t="n">
        <v>539.985</v>
      </c>
      <c r="M94" s="31" t="n">
        <v>-710.83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3.039470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2.372192</v>
      </c>
      <c r="L95" s="30" t="n">
        <v>539.985</v>
      </c>
      <c r="M95" s="31" t="n">
        <v>-701.2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2.622880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2.372192</v>
      </c>
      <c r="L96" s="30" t="n">
        <v>539.985</v>
      </c>
      <c r="M96" s="31" t="n">
        <v>-710.83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2.622880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2.372192</v>
      </c>
      <c r="L97" s="30" t="n">
        <v>539.985</v>
      </c>
      <c r="M97" s="31" t="n">
        <v>-710.83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23.47545872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2.372192</v>
      </c>
      <c r="L98" s="41" t="n">
        <v>539.985</v>
      </c>
      <c r="M98" s="42" t="n">
        <v>-711.68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3.47545872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2.372192</v>
      </c>
      <c r="L99" s="30" t="n">
        <v>539.985</v>
      </c>
      <c r="M99" s="31" t="n">
        <v>-711.68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2.93273872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2.372192</v>
      </c>
      <c r="L100" s="30" t="n">
        <v>539.985</v>
      </c>
      <c r="M100" s="31" t="n">
        <v>-701.14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99.52177872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2.372192</v>
      </c>
      <c r="L101" s="54" t="n">
        <v>539.985</v>
      </c>
      <c r="M101" s="31" t="n">
        <v>-687.73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16503579483825</v>
      </c>
      <c r="E102" s="60" t="n">
        <f aca="false">SUM(E6:E101)/4000</f>
        <v>3.3765338628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93583744</v>
      </c>
      <c r="L102" s="60" t="n">
        <f aca="false">SUM(L6:L101)/4000</f>
        <v>11.4568575</v>
      </c>
      <c r="M102" s="61" t="n">
        <f aca="false">SUM(M6:M101)/4000</f>
        <v>-15.57094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8.041110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581504</v>
      </c>
      <c r="L103" s="63" t="n">
        <f aca="false">MAX(L6:L101)</f>
        <v>539.985</v>
      </c>
      <c r="M103" s="63" t="n">
        <f aca="false">MAX(M6:M101)</f>
        <v>-297.01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4.12589487095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2.79072</v>
      </c>
      <c r="L104" s="65" t="n">
        <f aca="false">MIN(L6:L101)</f>
        <v>250</v>
      </c>
      <c r="M104" s="65" t="n">
        <f aca="false">MIN(M6:M101)</f>
        <v>-906.2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08T04:56:42Z</dcterms:modified>
  <cp:revision>0</cp:revision>
  <dc:subject/>
  <dc:title/>
</cp:coreProperties>
</file>