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7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629474354781</v>
      </c>
      <c r="E6" s="27" t="n">
        <v>95.795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539.985</v>
      </c>
      <c r="M6" s="31" t="n">
        <v>-633.52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95.795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539.985</v>
      </c>
      <c r="M7" s="31" t="n">
        <v>-633.5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47.8976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539.985</v>
      </c>
      <c r="M8" s="31" t="n">
        <v>-585.6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47.897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539.985</v>
      </c>
      <c r="M9" s="31" t="n">
        <v>-585.62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25894870956</v>
      </c>
      <c r="E10" s="38" t="n">
        <v>47.8976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539.985</v>
      </c>
      <c r="M10" s="42" t="n">
        <v>-533.5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25894870956</v>
      </c>
      <c r="E11" s="27" t="n">
        <v>47.8976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539.985</v>
      </c>
      <c r="M11" s="31" t="n">
        <v>-533.5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2589487095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539.985</v>
      </c>
      <c r="M12" s="31" t="n">
        <v>-485.6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2589487095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539.985</v>
      </c>
      <c r="M13" s="49" t="n">
        <v>-485.66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12589487095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529</v>
      </c>
      <c r="M14" s="31" t="n">
        <v>-474.6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2589487095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509</v>
      </c>
      <c r="M15" s="31" t="n">
        <v>-454.68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2589487095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499</v>
      </c>
      <c r="M16" s="31" t="n">
        <v>-444.6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2589487095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479</v>
      </c>
      <c r="M17" s="31" t="n">
        <v>-424.68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12589487095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469</v>
      </c>
      <c r="M18" s="42" t="n">
        <v>-414.6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2589487095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464</v>
      </c>
      <c r="M19" s="31" t="n">
        <v>-409.6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2589487095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459</v>
      </c>
      <c r="M20" s="31" t="n">
        <v>-404.6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2589487095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449</v>
      </c>
      <c r="M21" s="49" t="n">
        <v>-394.68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2.06294743547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409</v>
      </c>
      <c r="M22" s="31" t="n">
        <v>-406.7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62947435478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377</v>
      </c>
      <c r="M23" s="31" t="n">
        <v>-374.7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2947435478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367</v>
      </c>
      <c r="M24" s="31" t="n">
        <v>-364.7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294743547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357</v>
      </c>
      <c r="M25" s="31" t="n">
        <v>-354.74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317</v>
      </c>
      <c r="M26" s="42" t="n">
        <v>-366.8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277</v>
      </c>
      <c r="M27" s="31" t="n">
        <v>-326.8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2.063983488132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267</v>
      </c>
      <c r="M28" s="31" t="n">
        <v>-264.7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250</v>
      </c>
      <c r="M29" s="49" t="n">
        <v>-299.80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2.063983488132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287</v>
      </c>
      <c r="M30" s="31" t="n">
        <v>-284.7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063983488132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297</v>
      </c>
      <c r="M31" s="31" t="n">
        <v>-294.7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14.54076367389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370</v>
      </c>
      <c r="M32" s="31" t="n">
        <v>-305.2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14.54076367389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390</v>
      </c>
      <c r="M33" s="31" t="n">
        <v>-325.26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84.293085655314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369</v>
      </c>
      <c r="M34" s="42" t="n">
        <v>-334.5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1.816305469556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337</v>
      </c>
      <c r="M35" s="31" t="n">
        <v>-344.9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297</v>
      </c>
      <c r="M36" s="31" t="n">
        <v>-346.8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305</v>
      </c>
      <c r="M37" s="49" t="n">
        <v>-354.80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305</v>
      </c>
      <c r="M38" s="31" t="n">
        <v>-354.8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315</v>
      </c>
      <c r="M39" s="31" t="n">
        <v>-364.8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325</v>
      </c>
      <c r="M40" s="31" t="n">
        <v>-374.8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330</v>
      </c>
      <c r="M41" s="31" t="n">
        <v>-379.80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335</v>
      </c>
      <c r="M42" s="42" t="n">
        <v>-384.80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335</v>
      </c>
      <c r="M43" s="31" t="n">
        <v>-384.8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325</v>
      </c>
      <c r="M44" s="31" t="n">
        <v>-374.8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335</v>
      </c>
      <c r="M45" s="49" t="n">
        <v>-384.80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335</v>
      </c>
      <c r="M46" s="31" t="n">
        <v>-384.80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9536</v>
      </c>
      <c r="L47" s="30" t="n">
        <v>345</v>
      </c>
      <c r="M47" s="31" t="n">
        <v>-394.80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9536</v>
      </c>
      <c r="L48" s="30" t="n">
        <v>345</v>
      </c>
      <c r="M48" s="31" t="n">
        <v>-394.80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9536</v>
      </c>
      <c r="L49" s="30" t="n">
        <v>365</v>
      </c>
      <c r="M49" s="31" t="n">
        <v>-414.80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9536</v>
      </c>
      <c r="L50" s="41" t="n">
        <v>365</v>
      </c>
      <c r="M50" s="42" t="n">
        <v>-414.80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9536</v>
      </c>
      <c r="L51" s="30" t="n">
        <v>385</v>
      </c>
      <c r="M51" s="31" t="n">
        <v>-434.8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9536</v>
      </c>
      <c r="L52" s="30" t="n">
        <v>435</v>
      </c>
      <c r="M52" s="31" t="n">
        <v>-484.80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9536</v>
      </c>
      <c r="L53" s="54" t="n">
        <v>445</v>
      </c>
      <c r="M53" s="57" t="n">
        <v>-494.80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9536</v>
      </c>
      <c r="L54" s="30" t="n">
        <v>455</v>
      </c>
      <c r="M54" s="31" t="n">
        <v>-504.8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9536</v>
      </c>
      <c r="L55" s="30" t="n">
        <v>475</v>
      </c>
      <c r="M55" s="31" t="n">
        <v>-524.8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9536</v>
      </c>
      <c r="L56" s="30" t="n">
        <v>485</v>
      </c>
      <c r="M56" s="31" t="n">
        <v>-534.8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9536</v>
      </c>
      <c r="L57" s="30" t="n">
        <v>485</v>
      </c>
      <c r="M57" s="31" t="n">
        <v>-534.80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9536</v>
      </c>
      <c r="L58" s="41" t="n">
        <v>455</v>
      </c>
      <c r="M58" s="42" t="n">
        <v>-504.8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9536</v>
      </c>
      <c r="L59" s="30" t="n">
        <v>445</v>
      </c>
      <c r="M59" s="31" t="n">
        <v>-494.8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9536</v>
      </c>
      <c r="L60" s="30" t="n">
        <v>435</v>
      </c>
      <c r="M60" s="31" t="n">
        <v>-484.8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9536</v>
      </c>
      <c r="L61" s="48" t="n">
        <v>455</v>
      </c>
      <c r="M61" s="49" t="n">
        <v>-504.80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9536</v>
      </c>
      <c r="L62" s="30" t="n">
        <v>445</v>
      </c>
      <c r="M62" s="31" t="n">
        <v>-494.8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9536</v>
      </c>
      <c r="L63" s="30" t="n">
        <v>455</v>
      </c>
      <c r="M63" s="31" t="n">
        <v>-504.80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9536</v>
      </c>
      <c r="L64" s="30" t="n">
        <v>465</v>
      </c>
      <c r="M64" s="31" t="n">
        <v>-514.8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9536</v>
      </c>
      <c r="L65" s="30" t="n">
        <v>465</v>
      </c>
      <c r="M65" s="31" t="n">
        <v>-514.80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9536</v>
      </c>
      <c r="L66" s="41" t="n">
        <v>500</v>
      </c>
      <c r="M66" s="42" t="n">
        <v>-549.80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9536</v>
      </c>
      <c r="L67" s="30" t="n">
        <v>490</v>
      </c>
      <c r="M67" s="31" t="n">
        <v>-539.8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9536</v>
      </c>
      <c r="L68" s="30" t="n">
        <v>485</v>
      </c>
      <c r="M68" s="31" t="n">
        <v>-534.8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9536</v>
      </c>
      <c r="L69" s="48" t="n">
        <v>485</v>
      </c>
      <c r="M69" s="49" t="n">
        <v>-534.80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9536</v>
      </c>
      <c r="L70" s="30" t="n">
        <v>490</v>
      </c>
      <c r="M70" s="31" t="n">
        <v>-539.8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9536</v>
      </c>
      <c r="L71" s="30" t="n">
        <v>475</v>
      </c>
      <c r="M71" s="31" t="n">
        <v>-524.8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475</v>
      </c>
      <c r="M72" s="31" t="n">
        <v>-524.8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485</v>
      </c>
      <c r="M73" s="31" t="n">
        <v>-534.80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450</v>
      </c>
      <c r="M74" s="42" t="n">
        <v>-499.80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440</v>
      </c>
      <c r="M75" s="31" t="n">
        <v>-489.80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460</v>
      </c>
      <c r="M76" s="31" t="n">
        <v>-509.8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470</v>
      </c>
      <c r="M77" s="49" t="n">
        <v>-519.80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00</v>
      </c>
      <c r="M78" s="31" t="n">
        <v>-549.8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39.985</v>
      </c>
      <c r="M79" s="31" t="n">
        <v>-589.7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.3181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39.985</v>
      </c>
      <c r="M80" s="31" t="n">
        <v>-628.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7.0567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02336</v>
      </c>
      <c r="L81" s="30" t="n">
        <v>539.985</v>
      </c>
      <c r="M81" s="31" t="n">
        <v>-655.91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80.46808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02336</v>
      </c>
      <c r="L82" s="41" t="n">
        <v>539.985</v>
      </c>
      <c r="M82" s="42" t="n">
        <v>-669.3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7.0567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02336</v>
      </c>
      <c r="L83" s="30" t="n">
        <v>539.985</v>
      </c>
      <c r="M83" s="31" t="n">
        <v>-655.9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7.05673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02336</v>
      </c>
      <c r="L84" s="30" t="n">
        <v>539.985</v>
      </c>
      <c r="M84" s="31" t="n">
        <v>-655.9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.8976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02336</v>
      </c>
      <c r="L85" s="48" t="n">
        <v>539.985</v>
      </c>
      <c r="M85" s="49" t="n">
        <v>-636.75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7.8976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02336</v>
      </c>
      <c r="L86" s="30" t="n">
        <v>539.985</v>
      </c>
      <c r="M86" s="31" t="n">
        <v>-636.75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7.8976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02336</v>
      </c>
      <c r="L87" s="30" t="n">
        <v>539.985</v>
      </c>
      <c r="M87" s="31" t="n">
        <v>-636.7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7.8976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02336</v>
      </c>
      <c r="L88" s="30" t="n">
        <v>539.985</v>
      </c>
      <c r="M88" s="31" t="n">
        <v>-636.7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8.3181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02336</v>
      </c>
      <c r="L89" s="30" t="n">
        <v>539.985</v>
      </c>
      <c r="M89" s="31" t="n">
        <v>-627.17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8.3181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02336</v>
      </c>
      <c r="L90" s="41" t="n">
        <v>539.985</v>
      </c>
      <c r="M90" s="42" t="n">
        <v>-627.17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.3181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02336</v>
      </c>
      <c r="L91" s="30" t="n">
        <v>539.985</v>
      </c>
      <c r="M91" s="31" t="n">
        <v>-627.17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8.3181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02336</v>
      </c>
      <c r="L92" s="30" t="n">
        <v>539.985</v>
      </c>
      <c r="M92" s="31" t="n">
        <v>-627.17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8.3181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02336</v>
      </c>
      <c r="L93" s="48" t="n">
        <v>539.985</v>
      </c>
      <c r="M93" s="49" t="n">
        <v>-627.17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9.57953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02336</v>
      </c>
      <c r="L94" s="30" t="n">
        <v>539.985</v>
      </c>
      <c r="M94" s="31" t="n">
        <v>-598.44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.57953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02336</v>
      </c>
      <c r="L95" s="30" t="n">
        <v>539.985</v>
      </c>
      <c r="M95" s="31" t="n">
        <v>-598.4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.57953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02336</v>
      </c>
      <c r="L96" s="30" t="n">
        <v>539.985</v>
      </c>
      <c r="M96" s="31" t="n">
        <v>-598.4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.5795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02336</v>
      </c>
      <c r="L97" s="30" t="n">
        <v>539.985</v>
      </c>
      <c r="M97" s="31" t="n">
        <v>-598.44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02336</v>
      </c>
      <c r="L98" s="41" t="n">
        <v>539.985</v>
      </c>
      <c r="M98" s="42" t="n">
        <v>-588.8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02336</v>
      </c>
      <c r="L99" s="30" t="n">
        <v>539.985</v>
      </c>
      <c r="M99" s="31" t="n">
        <v>-588.86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02336</v>
      </c>
      <c r="L100" s="30" t="n">
        <v>539.985</v>
      </c>
      <c r="M100" s="31" t="n">
        <v>-588.86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02336</v>
      </c>
      <c r="L101" s="54" t="n">
        <v>539.985</v>
      </c>
      <c r="M101" s="31" t="n">
        <v>-588.86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544349296718087</v>
      </c>
      <c r="E102" s="60" t="n">
        <f aca="false">SUM(E6:E101)/4000</f>
        <v>0.281159322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3000264</v>
      </c>
      <c r="L102" s="60" t="n">
        <f aca="false">SUM(L6:L101)/4000</f>
        <v>10.80488375</v>
      </c>
      <c r="M102" s="61" t="n">
        <f aca="false">SUM(M6:M101)/4000</f>
        <v>-11.73217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5.795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264.74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14.54076367389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02336</v>
      </c>
      <c r="L104" s="65" t="n">
        <f aca="false">MIN(L6:L101)</f>
        <v>250</v>
      </c>
      <c r="M104" s="65" t="n">
        <f aca="false">MIN(M6:M101)</f>
        <v>-669.3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10T05:34:03Z</dcterms:modified>
  <cp:revision>0</cp:revision>
  <dc:subject/>
  <dc:title/>
</cp:coreProperties>
</file>