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7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49.4806252426784</v>
      </c>
      <c r="E6" s="27" t="n">
        <v>28.7386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02336</v>
      </c>
      <c r="L6" s="30" t="n">
        <v>539.985</v>
      </c>
      <c r="M6" s="31" t="n">
        <v>-568.1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02336</v>
      </c>
      <c r="L7" s="30" t="n">
        <v>539.985</v>
      </c>
      <c r="M7" s="31" t="n">
        <v>-536.7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4.973164153744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02336</v>
      </c>
      <c r="L8" s="30" t="n">
        <v>539.985</v>
      </c>
      <c r="M8" s="31" t="n">
        <v>-513.88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5.489160025777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02336</v>
      </c>
      <c r="L9" s="30" t="n">
        <v>539.985</v>
      </c>
      <c r="M9" s="31" t="n">
        <v>-533.37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0.37736265560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02336</v>
      </c>
      <c r="L10" s="41" t="n">
        <v>539.985</v>
      </c>
      <c r="M10" s="42" t="n">
        <v>-488.4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9.8983835391954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02336</v>
      </c>
      <c r="L11" s="30" t="n">
        <v>539.985</v>
      </c>
      <c r="M11" s="31" t="n">
        <v>-488.9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1.79347482584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02336</v>
      </c>
      <c r="L12" s="30" t="n">
        <v>539.985</v>
      </c>
      <c r="M12" s="31" t="n">
        <v>-487.0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0.95005507739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674528</v>
      </c>
      <c r="L13" s="48" t="n">
        <v>536</v>
      </c>
      <c r="M13" s="49" t="n">
        <v>-484.57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88.50701064031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674528</v>
      </c>
      <c r="L14" s="30" t="n">
        <v>504</v>
      </c>
      <c r="M14" s="31" t="n">
        <v>-465.0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8.50701064031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674528</v>
      </c>
      <c r="L15" s="30" t="n">
        <v>494</v>
      </c>
      <c r="M15" s="31" t="n">
        <v>-455.0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8.50701064031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674528</v>
      </c>
      <c r="L16" s="30" t="n">
        <v>484</v>
      </c>
      <c r="M16" s="31" t="n">
        <v>-445.0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8.50701064031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674528</v>
      </c>
      <c r="L17" s="30" t="n">
        <v>474</v>
      </c>
      <c r="M17" s="31" t="n">
        <v>-435.0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88.50701064031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674528</v>
      </c>
      <c r="L18" s="41" t="n">
        <v>464</v>
      </c>
      <c r="M18" s="42" t="n">
        <v>-425.0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8.50701064031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674528</v>
      </c>
      <c r="L19" s="30" t="n">
        <v>454</v>
      </c>
      <c r="M19" s="31" t="n">
        <v>-415.0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8.50701064031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674528</v>
      </c>
      <c r="L20" s="30" t="n">
        <v>449</v>
      </c>
      <c r="M20" s="31" t="n">
        <v>-410.0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8.50701064031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674528</v>
      </c>
      <c r="L21" s="48" t="n">
        <v>444</v>
      </c>
      <c r="M21" s="49" t="n">
        <v>-405.02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4.25350532015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674528</v>
      </c>
      <c r="L22" s="30" t="n">
        <v>404</v>
      </c>
      <c r="M22" s="31" t="n">
        <v>-409.27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4.25350532015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674528</v>
      </c>
      <c r="L23" s="30" t="n">
        <v>369</v>
      </c>
      <c r="M23" s="31" t="n">
        <v>-374.2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4.25350532015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674528</v>
      </c>
      <c r="L24" s="30" t="n">
        <v>359</v>
      </c>
      <c r="M24" s="31" t="n">
        <v>-364.2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.25350532015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674528</v>
      </c>
      <c r="L25" s="30" t="n">
        <v>339</v>
      </c>
      <c r="M25" s="31" t="n">
        <v>-344.27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674528</v>
      </c>
      <c r="L26" s="41" t="n">
        <v>299</v>
      </c>
      <c r="M26" s="42" t="n">
        <v>-348.5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674528</v>
      </c>
      <c r="L27" s="30" t="n">
        <v>265</v>
      </c>
      <c r="M27" s="31" t="n">
        <v>-314.5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674528</v>
      </c>
      <c r="L28" s="30" t="n">
        <v>250</v>
      </c>
      <c r="M28" s="31" t="n">
        <v>-299.5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674528</v>
      </c>
      <c r="L29" s="48" t="n">
        <v>250</v>
      </c>
      <c r="M29" s="49" t="n">
        <v>-299.5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3.715170278637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674528</v>
      </c>
      <c r="L30" s="30" t="n">
        <v>330</v>
      </c>
      <c r="M30" s="31" t="n">
        <v>-285.8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2.579979360165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674528</v>
      </c>
      <c r="L31" s="30" t="n">
        <v>328</v>
      </c>
      <c r="M31" s="31" t="n">
        <v>-334.94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2.063983488132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674528</v>
      </c>
      <c r="L32" s="30" t="n">
        <v>362</v>
      </c>
      <c r="M32" s="31" t="n">
        <v>-359.4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2.063983488132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674528</v>
      </c>
      <c r="L33" s="30" t="n">
        <v>382</v>
      </c>
      <c r="M33" s="31" t="n">
        <v>-379.46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2.063983488132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674528</v>
      </c>
      <c r="L34" s="41" t="n">
        <v>407</v>
      </c>
      <c r="M34" s="42" t="n">
        <v>-404.4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2.063983488132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674528</v>
      </c>
      <c r="L35" s="30" t="n">
        <v>427</v>
      </c>
      <c r="M35" s="31" t="n">
        <v>-424.4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063983488132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674528</v>
      </c>
      <c r="L36" s="30" t="n">
        <v>457</v>
      </c>
      <c r="M36" s="31" t="n">
        <v>-454.4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2.063983488132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674528</v>
      </c>
      <c r="L37" s="48" t="n">
        <v>477</v>
      </c>
      <c r="M37" s="49" t="n">
        <v>-474.46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52.063983488132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674528</v>
      </c>
      <c r="L38" s="30" t="n">
        <v>487</v>
      </c>
      <c r="M38" s="31" t="n">
        <v>-484.4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2.063983488132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674528</v>
      </c>
      <c r="L39" s="30" t="n">
        <v>507</v>
      </c>
      <c r="M39" s="31" t="n">
        <v>-504.46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674528</v>
      </c>
      <c r="L40" s="30" t="n">
        <v>495</v>
      </c>
      <c r="M40" s="31" t="n">
        <v>-544.52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674528</v>
      </c>
      <c r="L41" s="30" t="n">
        <v>525</v>
      </c>
      <c r="M41" s="31" t="n">
        <v>-574.52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674528</v>
      </c>
      <c r="L42" s="41" t="n">
        <v>495</v>
      </c>
      <c r="M42" s="42" t="n">
        <v>-544.52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674528</v>
      </c>
      <c r="L43" s="30" t="n">
        <v>520</v>
      </c>
      <c r="M43" s="31" t="n">
        <v>-569.5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674528</v>
      </c>
      <c r="L44" s="30" t="n">
        <v>525</v>
      </c>
      <c r="M44" s="31" t="n">
        <v>-574.5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.329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674528</v>
      </c>
      <c r="L45" s="48" t="n">
        <v>539.985</v>
      </c>
      <c r="M45" s="49" t="n">
        <v>-604.84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9.294214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674528</v>
      </c>
      <c r="L46" s="30" t="n">
        <v>539.985</v>
      </c>
      <c r="M46" s="31" t="n">
        <v>-618.8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7.6123509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674528</v>
      </c>
      <c r="L47" s="30" t="n">
        <v>539.985</v>
      </c>
      <c r="M47" s="31" t="n">
        <v>-657.1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6.3509529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674528</v>
      </c>
      <c r="L48" s="30" t="n">
        <v>539.985</v>
      </c>
      <c r="M48" s="31" t="n">
        <v>-685.86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40.4191349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674528</v>
      </c>
      <c r="L49" s="30" t="n">
        <v>539.985</v>
      </c>
      <c r="M49" s="31" t="n">
        <v>-729.93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65.3272799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674528</v>
      </c>
      <c r="L50" s="41" t="n">
        <v>539.985</v>
      </c>
      <c r="M50" s="42" t="n">
        <v>-754.8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5.027129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674528</v>
      </c>
      <c r="L51" s="30" t="n">
        <v>539.985</v>
      </c>
      <c r="M51" s="31" t="n">
        <v>-784.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4.600849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3.674528</v>
      </c>
      <c r="L52" s="30" t="n">
        <v>539.985</v>
      </c>
      <c r="M52" s="31" t="n">
        <v>-794.1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5.143569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674528</v>
      </c>
      <c r="L53" s="54" t="n">
        <v>539.985</v>
      </c>
      <c r="M53" s="57" t="n">
        <v>-804.65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5.2600099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674528</v>
      </c>
      <c r="L54" s="30" t="n">
        <v>539.985</v>
      </c>
      <c r="M54" s="31" t="n">
        <v>-824.7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0.046869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674528</v>
      </c>
      <c r="L55" s="30" t="n">
        <v>539.985</v>
      </c>
      <c r="M55" s="31" t="n">
        <v>-829.5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5.2600099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674528</v>
      </c>
      <c r="L56" s="30" t="n">
        <v>539.985</v>
      </c>
      <c r="M56" s="31" t="n">
        <v>-824.7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5.143569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674528</v>
      </c>
      <c r="L57" s="30" t="n">
        <v>539.985</v>
      </c>
      <c r="M57" s="31" t="n">
        <v>-804.65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95.0271299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674528</v>
      </c>
      <c r="L58" s="41" t="n">
        <v>539.985</v>
      </c>
      <c r="M58" s="42" t="n">
        <v>-784.5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5.443719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90704</v>
      </c>
      <c r="L59" s="30" t="n">
        <v>539.985</v>
      </c>
      <c r="M59" s="31" t="n">
        <v>-769.18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74.900999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90704</v>
      </c>
      <c r="L60" s="30" t="n">
        <v>539.985</v>
      </c>
      <c r="M60" s="31" t="n">
        <v>-758.64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74.9009999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90704</v>
      </c>
      <c r="L61" s="48" t="n">
        <v>539.985</v>
      </c>
      <c r="M61" s="49" t="n">
        <v>-758.64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75.3821084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90704</v>
      </c>
      <c r="L62" s="30" t="n">
        <v>539.985</v>
      </c>
      <c r="M62" s="31" t="n">
        <v>-759.1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89.7523784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90704</v>
      </c>
      <c r="L63" s="30" t="n">
        <v>539.985</v>
      </c>
      <c r="M63" s="31" t="n">
        <v>-773.4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4.5392384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90704</v>
      </c>
      <c r="L64" s="30" t="n">
        <v>539.985</v>
      </c>
      <c r="M64" s="31" t="n">
        <v>-778.2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5.0819584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90704</v>
      </c>
      <c r="L65" s="30" t="n">
        <v>539.985</v>
      </c>
      <c r="M65" s="31" t="n">
        <v>-788.82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25.1983984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90704</v>
      </c>
      <c r="L66" s="41" t="n">
        <v>539.985</v>
      </c>
      <c r="M66" s="42" t="n">
        <v>-808.9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5.1983984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90704</v>
      </c>
      <c r="L67" s="30" t="n">
        <v>539.985</v>
      </c>
      <c r="M67" s="31" t="n">
        <v>-808.9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4.6556784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90704</v>
      </c>
      <c r="L68" s="30" t="n">
        <v>539.985</v>
      </c>
      <c r="M68" s="31" t="n">
        <v>-798.4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4.6556784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90704</v>
      </c>
      <c r="L69" s="48" t="n">
        <v>539.985</v>
      </c>
      <c r="M69" s="49" t="n">
        <v>-798.40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20.4115384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90704</v>
      </c>
      <c r="L70" s="30" t="n">
        <v>539.985</v>
      </c>
      <c r="M70" s="31" t="n">
        <v>-804.15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0.4115384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90704</v>
      </c>
      <c r="L71" s="30" t="n">
        <v>539.985</v>
      </c>
      <c r="M71" s="31" t="n">
        <v>-804.1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4.6556784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90704</v>
      </c>
      <c r="L72" s="30" t="n">
        <v>539.985</v>
      </c>
      <c r="M72" s="31" t="n">
        <v>-798.4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14.6556784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90704</v>
      </c>
      <c r="L73" s="30" t="n">
        <v>539.985</v>
      </c>
      <c r="M73" s="31" t="n">
        <v>-798.40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04.52828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90704</v>
      </c>
      <c r="L74" s="41" t="n">
        <v>539.985</v>
      </c>
      <c r="M74" s="42" t="n">
        <v>-788.2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04.52828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90704</v>
      </c>
      <c r="L75" s="30" t="n">
        <v>539.985</v>
      </c>
      <c r="M75" s="31" t="n">
        <v>-788.2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4.52828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90704</v>
      </c>
      <c r="L76" s="30" t="n">
        <v>539.985</v>
      </c>
      <c r="M76" s="31" t="n">
        <v>-788.2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4.52828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90704</v>
      </c>
      <c r="L77" s="48" t="n">
        <v>539.985</v>
      </c>
      <c r="M77" s="49" t="n">
        <v>-788.27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7.32537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90704</v>
      </c>
      <c r="L78" s="30" t="n">
        <v>539.985</v>
      </c>
      <c r="M78" s="31" t="n">
        <v>-861.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2.65495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90704</v>
      </c>
      <c r="L79" s="30" t="n">
        <v>539.985</v>
      </c>
      <c r="M79" s="31" t="n">
        <v>-876.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2.77139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90704</v>
      </c>
      <c r="L80" s="30" t="n">
        <v>539.985</v>
      </c>
      <c r="M80" s="31" t="n">
        <v>-896.5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2.88783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90704</v>
      </c>
      <c r="L81" s="30" t="n">
        <v>539.985</v>
      </c>
      <c r="M81" s="31" t="n">
        <v>-916.63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3.30830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90704</v>
      </c>
      <c r="L82" s="41" t="n">
        <v>539.985</v>
      </c>
      <c r="M82" s="42" t="n">
        <v>-907.0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7.44569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90704</v>
      </c>
      <c r="L83" s="30" t="n">
        <v>539.985</v>
      </c>
      <c r="M83" s="31" t="n">
        <v>-881.1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3.07542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90704</v>
      </c>
      <c r="L84" s="30" t="n">
        <v>539.985</v>
      </c>
      <c r="M84" s="31" t="n">
        <v>-866.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2.41626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90704</v>
      </c>
      <c r="L85" s="48" t="n">
        <v>539.985</v>
      </c>
      <c r="M85" s="49" t="n">
        <v>-836.16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2.609663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90704</v>
      </c>
      <c r="L86" s="30" t="n">
        <v>539.985</v>
      </c>
      <c r="M86" s="31" t="n">
        <v>-786.3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7.81311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90704</v>
      </c>
      <c r="L87" s="30" t="n">
        <v>539.985</v>
      </c>
      <c r="M87" s="31" t="n">
        <v>-781.5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2.49322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90704</v>
      </c>
      <c r="L88" s="30" t="n">
        <v>539.985</v>
      </c>
      <c r="M88" s="31" t="n">
        <v>-766.2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3.32640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90704</v>
      </c>
      <c r="L89" s="30" t="n">
        <v>539.985</v>
      </c>
      <c r="M89" s="31" t="n">
        <v>-747.07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2.79337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90704</v>
      </c>
      <c r="L90" s="41" t="n">
        <v>539.985</v>
      </c>
      <c r="M90" s="42" t="n">
        <v>-736.5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2.676933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90704</v>
      </c>
      <c r="L91" s="30" t="n">
        <v>539.985</v>
      </c>
      <c r="M91" s="31" t="n">
        <v>-716.4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3.093523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90704</v>
      </c>
      <c r="L92" s="30" t="n">
        <v>539.985</v>
      </c>
      <c r="M92" s="31" t="n">
        <v>-706.8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2.56049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90704</v>
      </c>
      <c r="L93" s="48" t="n">
        <v>539.985</v>
      </c>
      <c r="M93" s="49" t="n">
        <v>-696.30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8.61068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90704</v>
      </c>
      <c r="L94" s="30" t="n">
        <v>539.985</v>
      </c>
      <c r="M94" s="31" t="n">
        <v>-672.35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8.61068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90704</v>
      </c>
      <c r="L95" s="30" t="n">
        <v>539.985</v>
      </c>
      <c r="M95" s="31" t="n">
        <v>-672.3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07.77363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90704</v>
      </c>
      <c r="L96" s="30" t="n">
        <v>539.985</v>
      </c>
      <c r="M96" s="31" t="n">
        <v>-691.5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2.56049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90704</v>
      </c>
      <c r="L97" s="30" t="n">
        <v>539.985</v>
      </c>
      <c r="M97" s="31" t="n">
        <v>-696.30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13.03850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90704</v>
      </c>
      <c r="L98" s="41" t="n">
        <v>539.985</v>
      </c>
      <c r="M98" s="42" t="n">
        <v>-696.7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4.53394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90704</v>
      </c>
      <c r="L99" s="30" t="n">
        <v>539.985</v>
      </c>
      <c r="M99" s="31" t="n">
        <v>-708.27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4.53394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90704</v>
      </c>
      <c r="L100" s="30" t="n">
        <v>539.985</v>
      </c>
      <c r="M100" s="31" t="n">
        <v>-708.2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4.53394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90704</v>
      </c>
      <c r="L101" s="54" t="n">
        <v>539.985</v>
      </c>
      <c r="M101" s="31" t="n">
        <v>-708.27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518225574225676</v>
      </c>
      <c r="E102" s="60" t="n">
        <f aca="false">SUM(E6:E101)/4000</f>
        <v>2.6674965491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65048632</v>
      </c>
      <c r="L102" s="60" t="n">
        <f aca="false">SUM(L6:L101)/4000</f>
        <v>12.03026</v>
      </c>
      <c r="M102" s="61" t="n">
        <f aca="false">SUM(M6:M101)/4000</f>
        <v>-15.30505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2.88783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674528</v>
      </c>
      <c r="L103" s="63" t="n">
        <f aca="false">MAX(L6:L101)</f>
        <v>539.985</v>
      </c>
      <c r="M103" s="63" t="n">
        <f aca="false">MAX(M6:M101)</f>
        <v>-285.81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1.79347482584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90704</v>
      </c>
      <c r="L104" s="65" t="n">
        <f aca="false">MIN(L6:L101)</f>
        <v>250</v>
      </c>
      <c r="M104" s="65" t="n">
        <f aca="false">MIN(M6:M101)</f>
        <v>-916.6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11T05:29:58Z</dcterms:modified>
  <cp:revision>0</cp:revision>
  <dc:subject/>
  <dc:title/>
</cp:coreProperties>
</file>