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1.07.17</t>
  </si>
  <si>
    <t xml:space="preserve">INITIAL / REVISED</t>
  </si>
  <si>
    <t xml:space="preserve">p.final</t>
  </si>
  <si>
    <t xml:space="preserve">T.O.O</t>
  </si>
  <si>
    <t xml:space="preserve">01:02</t>
  </si>
  <si>
    <t xml:space="preserve">Date</t>
  </si>
  <si>
    <t xml:space="preserve">12.07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1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51.0008633077944</v>
      </c>
      <c r="E6" s="27" t="n">
        <v>95.7953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3.9536</v>
      </c>
      <c r="L6" s="30" t="n">
        <v>539.985</v>
      </c>
      <c r="M6" s="31" t="n">
        <v>-634.58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2.0629474354781</v>
      </c>
      <c r="E7" s="27" t="n">
        <v>76.63627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3.9536</v>
      </c>
      <c r="L7" s="30" t="n">
        <v>500</v>
      </c>
      <c r="M7" s="31" t="n">
        <v>-574.3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49.1161846106301</v>
      </c>
      <c r="E8" s="27" t="n">
        <v>45.021678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3.9536</v>
      </c>
      <c r="L8" s="30" t="n">
        <v>460</v>
      </c>
      <c r="M8" s="31" t="n">
        <v>-505.71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49.9179540011364</v>
      </c>
      <c r="E9" s="27" t="n">
        <v>19.159068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3.9536</v>
      </c>
      <c r="L9" s="30" t="n">
        <v>460</v>
      </c>
      <c r="M9" s="31" t="n">
        <v>-479.04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01.585223036105</v>
      </c>
      <c r="E10" s="38" t="n">
        <v>34.488648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3.9536</v>
      </c>
      <c r="L10" s="41" t="n">
        <v>460</v>
      </c>
      <c r="M10" s="42" t="n">
        <v>-442.7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3.209586996092</v>
      </c>
      <c r="E11" s="27" t="n">
        <v>19.159068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3.9536</v>
      </c>
      <c r="L11" s="30" t="n">
        <v>460</v>
      </c>
      <c r="M11" s="31" t="n">
        <v>-425.75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1.376971246363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3.9536</v>
      </c>
      <c r="L12" s="30" t="n">
        <v>455</v>
      </c>
      <c r="M12" s="31" t="n">
        <v>-403.4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1.553985267644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3.9536</v>
      </c>
      <c r="L13" s="48" t="n">
        <v>440</v>
      </c>
      <c r="M13" s="49" t="n">
        <v>-388.25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88.507010640312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3.9536</v>
      </c>
      <c r="L14" s="30" t="n">
        <v>400</v>
      </c>
      <c r="M14" s="31" t="n">
        <v>-361.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88.507010640312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3.9536</v>
      </c>
      <c r="L15" s="30" t="n">
        <v>373</v>
      </c>
      <c r="M15" s="31" t="n">
        <v>-334.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88.507010640312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3.9536</v>
      </c>
      <c r="L16" s="30" t="n">
        <v>373</v>
      </c>
      <c r="M16" s="31" t="n">
        <v>-334.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88.507010640312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3.9536</v>
      </c>
      <c r="L17" s="30" t="n">
        <v>363</v>
      </c>
      <c r="M17" s="31" t="n">
        <v>-324.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88.507010640312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3.9536</v>
      </c>
      <c r="L18" s="41" t="n">
        <v>383</v>
      </c>
      <c r="M18" s="42" t="n">
        <v>-344.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88.507010640312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3.9536</v>
      </c>
      <c r="L19" s="30" t="n">
        <v>373</v>
      </c>
      <c r="M19" s="31" t="n">
        <v>-334.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88.507010640312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3.9536</v>
      </c>
      <c r="L20" s="30" t="n">
        <v>363</v>
      </c>
      <c r="M20" s="31" t="n">
        <v>-324.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87.361625796732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3.9536</v>
      </c>
      <c r="L21" s="48" t="n">
        <v>351</v>
      </c>
      <c r="M21" s="49" t="n">
        <v>-313.44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44.2535053201564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3.9536</v>
      </c>
      <c r="L22" s="30" t="n">
        <v>311</v>
      </c>
      <c r="M22" s="31" t="n">
        <v>-316.55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44.2535053201564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3.9536</v>
      </c>
      <c r="L23" s="30" t="n">
        <v>290</v>
      </c>
      <c r="M23" s="31" t="n">
        <v>-295.55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44.2535053201564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3.9536</v>
      </c>
      <c r="L24" s="30" t="n">
        <v>250</v>
      </c>
      <c r="M24" s="31" t="n">
        <v>-255.55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44.253505320156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3.9536</v>
      </c>
      <c r="L25" s="30" t="n">
        <v>250</v>
      </c>
      <c r="M25" s="31" t="n">
        <v>-255.55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3.9536</v>
      </c>
      <c r="L26" s="41" t="n">
        <v>250</v>
      </c>
      <c r="M26" s="42" t="n">
        <v>-299.80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3.9536</v>
      </c>
      <c r="L27" s="30" t="n">
        <v>250</v>
      </c>
      <c r="M27" s="31" t="n">
        <v>-299.80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3.9536</v>
      </c>
      <c r="L28" s="30" t="n">
        <v>250</v>
      </c>
      <c r="M28" s="31" t="n">
        <v>-299.80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3.9536</v>
      </c>
      <c r="L29" s="48" t="n">
        <v>250</v>
      </c>
      <c r="M29" s="49" t="n">
        <v>-299.80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3.9536</v>
      </c>
      <c r="L30" s="30" t="n">
        <v>250</v>
      </c>
      <c r="M30" s="31" t="n">
        <v>-299.80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3.9536</v>
      </c>
      <c r="L31" s="30" t="n">
        <v>250</v>
      </c>
      <c r="M31" s="31" t="n">
        <v>-299.80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3.9536</v>
      </c>
      <c r="L32" s="30" t="n">
        <v>265</v>
      </c>
      <c r="M32" s="31" t="n">
        <v>-314.80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3.9536</v>
      </c>
      <c r="L33" s="30" t="n">
        <v>285</v>
      </c>
      <c r="M33" s="31" t="n">
        <v>-334.80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4.623323013415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3.9536</v>
      </c>
      <c r="L34" s="41" t="n">
        <v>330</v>
      </c>
      <c r="M34" s="42" t="n">
        <v>-355.18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2.569659442724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3.9536</v>
      </c>
      <c r="L35" s="30" t="n">
        <v>349</v>
      </c>
      <c r="M35" s="31" t="n">
        <v>-376.23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1.09391124871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3.9536</v>
      </c>
      <c r="L36" s="30" t="n">
        <v>366</v>
      </c>
      <c r="M36" s="31" t="n">
        <v>-404.71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9.5046439628483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3.9536</v>
      </c>
      <c r="L37" s="48" t="n">
        <v>375</v>
      </c>
      <c r="M37" s="49" t="n">
        <v>-405.30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5.593395252838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3.9536</v>
      </c>
      <c r="L38" s="30" t="n">
        <v>391</v>
      </c>
      <c r="M38" s="31" t="n">
        <v>-425.21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9.6594427244582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3.9536</v>
      </c>
      <c r="L39" s="30" t="n">
        <v>415</v>
      </c>
      <c r="M39" s="31" t="n">
        <v>-445.14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3.9536</v>
      </c>
      <c r="L40" s="30" t="n">
        <v>435</v>
      </c>
      <c r="M40" s="31" t="n">
        <v>-484.80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3.9536</v>
      </c>
      <c r="L41" s="30" t="n">
        <v>460</v>
      </c>
      <c r="M41" s="31" t="n">
        <v>-509.80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3.9536</v>
      </c>
      <c r="L42" s="41" t="n">
        <v>495</v>
      </c>
      <c r="M42" s="42" t="n">
        <v>-544.80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3.9536</v>
      </c>
      <c r="L43" s="30" t="n">
        <v>525</v>
      </c>
      <c r="M43" s="31" t="n">
        <v>-574.80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4.903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3.9536</v>
      </c>
      <c r="L44" s="30" t="n">
        <v>539.985</v>
      </c>
      <c r="M44" s="31" t="n">
        <v>-614.69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34.48671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3.9536</v>
      </c>
      <c r="L45" s="48" t="n">
        <v>539.985</v>
      </c>
      <c r="M45" s="49" t="n">
        <v>-624.27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77.19188497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3.9536</v>
      </c>
      <c r="L46" s="30" t="n">
        <v>539.985</v>
      </c>
      <c r="M46" s="31" t="n">
        <v>-666.98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05.93048697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3.9536</v>
      </c>
      <c r="L47" s="30" t="n">
        <v>539.985</v>
      </c>
      <c r="M47" s="31" t="n">
        <v>-695.72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54.78940497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3.9536</v>
      </c>
      <c r="L48" s="30" t="n">
        <v>539.985</v>
      </c>
      <c r="M48" s="31" t="n">
        <v>-744.58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84.47956497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3.9536</v>
      </c>
      <c r="L49" s="30" t="n">
        <v>539.985</v>
      </c>
      <c r="M49" s="31" t="n">
        <v>-774.27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14.18425997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3.9536</v>
      </c>
      <c r="L50" s="41" t="n">
        <v>539.985</v>
      </c>
      <c r="M50" s="42" t="n">
        <v>-803.97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43.87441997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3.9536</v>
      </c>
      <c r="L51" s="30" t="n">
        <v>539.985</v>
      </c>
      <c r="M51" s="31" t="n">
        <v>-833.66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54.41713997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3.9536</v>
      </c>
      <c r="L52" s="30" t="n">
        <v>539.985</v>
      </c>
      <c r="M52" s="31" t="n">
        <v>-844.20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63.99085997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3.9536</v>
      </c>
      <c r="L53" s="54" t="n">
        <v>539.985</v>
      </c>
      <c r="M53" s="57" t="n">
        <v>-853.78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84.10729997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3.9536</v>
      </c>
      <c r="L54" s="30" t="n">
        <v>539.985</v>
      </c>
      <c r="M54" s="31" t="n">
        <v>-873.89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84.10729997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3.9536</v>
      </c>
      <c r="L55" s="30" t="n">
        <v>539.985</v>
      </c>
      <c r="M55" s="31" t="n">
        <v>-873.89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74.53357997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3.9536</v>
      </c>
      <c r="L56" s="30" t="n">
        <v>539.985</v>
      </c>
      <c r="M56" s="31" t="n">
        <v>-864.32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63.99085997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3.9536</v>
      </c>
      <c r="L57" s="30" t="n">
        <v>539.985</v>
      </c>
      <c r="M57" s="31" t="n">
        <v>-853.78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54.41713997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3.9536</v>
      </c>
      <c r="L58" s="41" t="n">
        <v>539.985</v>
      </c>
      <c r="M58" s="42" t="n">
        <v>-844.20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34.30069997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3.9536</v>
      </c>
      <c r="L59" s="30" t="n">
        <v>539.985</v>
      </c>
      <c r="M59" s="31" t="n">
        <v>-824.09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34.30069997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3.9536</v>
      </c>
      <c r="L60" s="30" t="n">
        <v>539.985</v>
      </c>
      <c r="M60" s="31" t="n">
        <v>-824.09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24.71728997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3.9536</v>
      </c>
      <c r="L61" s="48" t="n">
        <v>539.985</v>
      </c>
      <c r="M61" s="49" t="n">
        <v>-814.50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34.77211847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3.9536</v>
      </c>
      <c r="L62" s="30" t="n">
        <v>539.985</v>
      </c>
      <c r="M62" s="31" t="n">
        <v>-824.56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44.35552847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3.9536</v>
      </c>
      <c r="L63" s="30" t="n">
        <v>539.985</v>
      </c>
      <c r="M63" s="31" t="n">
        <v>-834.14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50.10169847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3.9536</v>
      </c>
      <c r="L64" s="30" t="n">
        <v>539.985</v>
      </c>
      <c r="M64" s="31" t="n">
        <v>-839.89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44.35552847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3.9536</v>
      </c>
      <c r="L65" s="30" t="n">
        <v>539.985</v>
      </c>
      <c r="M65" s="31" t="n">
        <v>-834.14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44.35552847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3.9536</v>
      </c>
      <c r="L66" s="41" t="n">
        <v>539.985</v>
      </c>
      <c r="M66" s="42" t="n">
        <v>-834.14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44.35552847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3.9536</v>
      </c>
      <c r="L67" s="30" t="n">
        <v>539.985</v>
      </c>
      <c r="M67" s="31" t="n">
        <v>-834.14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34.77211847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3.9536</v>
      </c>
      <c r="L68" s="30" t="n">
        <v>539.985</v>
      </c>
      <c r="M68" s="31" t="n">
        <v>-824.56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25.19839847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3.9536</v>
      </c>
      <c r="L69" s="48" t="n">
        <v>539.985</v>
      </c>
      <c r="M69" s="49" t="n">
        <v>-814.9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34.77211847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3.9536</v>
      </c>
      <c r="L70" s="30" t="n">
        <v>539.985</v>
      </c>
      <c r="M70" s="31" t="n">
        <v>-824.56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34.77211847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3.9536</v>
      </c>
      <c r="L71" s="30" t="n">
        <v>539.985</v>
      </c>
      <c r="M71" s="31" t="n">
        <v>-824.56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34.77211847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3.9536</v>
      </c>
      <c r="L72" s="30" t="n">
        <v>539.985</v>
      </c>
      <c r="M72" s="31" t="n">
        <v>-824.56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44.35552847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3.9536</v>
      </c>
      <c r="L73" s="30" t="n">
        <v>539.985</v>
      </c>
      <c r="M73" s="31" t="n">
        <v>-834.14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35.177753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3.9536</v>
      </c>
      <c r="L74" s="41" t="n">
        <v>539.985</v>
      </c>
      <c r="M74" s="42" t="n">
        <v>-824.96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25.604033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3.9536</v>
      </c>
      <c r="L75" s="30" t="n">
        <v>539.985</v>
      </c>
      <c r="M75" s="31" t="n">
        <v>-815.39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35.177753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3.9536</v>
      </c>
      <c r="L76" s="30" t="n">
        <v>539.985</v>
      </c>
      <c r="M76" s="31" t="n">
        <v>-824.96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44.761163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3.9536</v>
      </c>
      <c r="L77" s="48" t="n">
        <v>539.985</v>
      </c>
      <c r="M77" s="49" t="n">
        <v>-834.55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64.877603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3.9536</v>
      </c>
      <c r="L78" s="30" t="n">
        <v>539.985</v>
      </c>
      <c r="M78" s="31" t="n">
        <v>-854.66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80.207183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3.9536</v>
      </c>
      <c r="L79" s="30" t="n">
        <v>539.985</v>
      </c>
      <c r="M79" s="31" t="n">
        <v>-869.99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05.110483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3.9536</v>
      </c>
      <c r="L80" s="30" t="n">
        <v>539.985</v>
      </c>
      <c r="M80" s="31" t="n">
        <v>-894.90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14.693893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3.9536</v>
      </c>
      <c r="L81" s="30" t="n">
        <v>539.985</v>
      </c>
      <c r="M81" s="31" t="n">
        <v>-904.48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75.410633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3.9536</v>
      </c>
      <c r="L82" s="41" t="n">
        <v>539.985</v>
      </c>
      <c r="M82" s="42" t="n">
        <v>-865.20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55.303883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3.9536</v>
      </c>
      <c r="L83" s="30" t="n">
        <v>539.985</v>
      </c>
      <c r="M83" s="31" t="n">
        <v>-845.09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25.594343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3.9536</v>
      </c>
      <c r="L84" s="30" t="n">
        <v>539.985</v>
      </c>
      <c r="M84" s="31" t="n">
        <v>-815.38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05.487593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3.9536</v>
      </c>
      <c r="L85" s="48" t="n">
        <v>539.985</v>
      </c>
      <c r="M85" s="49" t="n">
        <v>-795.27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85.361463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3.9536</v>
      </c>
      <c r="L86" s="30" t="n">
        <v>539.985</v>
      </c>
      <c r="M86" s="31" t="n">
        <v>-775.15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65.245023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3.9536</v>
      </c>
      <c r="L87" s="30" t="n">
        <v>539.985</v>
      </c>
      <c r="M87" s="31" t="n">
        <v>-755.03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45.128583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3.9536</v>
      </c>
      <c r="L88" s="30" t="n">
        <v>539.985</v>
      </c>
      <c r="M88" s="31" t="n">
        <v>-734.9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25.012143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3.9536</v>
      </c>
      <c r="L89" s="30" t="n">
        <v>539.985</v>
      </c>
      <c r="M89" s="31" t="n">
        <v>-714.80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25.021833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3.9536</v>
      </c>
      <c r="L90" s="41" t="n">
        <v>539.985</v>
      </c>
      <c r="M90" s="42" t="n">
        <v>-714.81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15.428733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3.9536</v>
      </c>
      <c r="L91" s="30" t="n">
        <v>539.985</v>
      </c>
      <c r="M91" s="31" t="n">
        <v>-705.2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15.428733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3.9536</v>
      </c>
      <c r="L92" s="30" t="n">
        <v>539.985</v>
      </c>
      <c r="M92" s="31" t="n">
        <v>-705.2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04.895703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3.9536</v>
      </c>
      <c r="L93" s="48" t="n">
        <v>539.985</v>
      </c>
      <c r="M93" s="49" t="n">
        <v>-694.68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87.647503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3.9536</v>
      </c>
      <c r="L94" s="30" t="n">
        <v>539.985</v>
      </c>
      <c r="M94" s="31" t="n">
        <v>-677.43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87.657193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3.9536</v>
      </c>
      <c r="L95" s="30" t="n">
        <v>539.985</v>
      </c>
      <c r="M95" s="31" t="n">
        <v>-677.44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87.657193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3.9536</v>
      </c>
      <c r="L96" s="30" t="n">
        <v>539.985</v>
      </c>
      <c r="M96" s="31" t="n">
        <v>-677.44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87.657193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3.9536</v>
      </c>
      <c r="L97" s="30" t="n">
        <v>539.985</v>
      </c>
      <c r="M97" s="31" t="n">
        <v>-677.44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76.63627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3.9536</v>
      </c>
      <c r="L98" s="41" t="n">
        <v>539.985</v>
      </c>
      <c r="M98" s="42" t="n">
        <v>-666.42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57.47720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3.9536</v>
      </c>
      <c r="L99" s="30" t="n">
        <v>539.985</v>
      </c>
      <c r="M99" s="31" t="n">
        <v>-647.26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57.47720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3.9536</v>
      </c>
      <c r="L100" s="30" t="n">
        <v>539.985</v>
      </c>
      <c r="M100" s="31" t="n">
        <v>-647.26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57.47720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3.9536</v>
      </c>
      <c r="L101" s="54" t="n">
        <v>539.985</v>
      </c>
      <c r="M101" s="31" t="n">
        <v>-647.269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401698203276446</v>
      </c>
      <c r="E102" s="60" t="n">
        <f aca="false">SUM(E6:E101)/4000</f>
        <v>2.88063420380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348864</v>
      </c>
      <c r="L102" s="60" t="n">
        <f aca="false">SUM(L6:L101)/4000</f>
        <v>11.34127875</v>
      </c>
      <c r="M102" s="61" t="n">
        <f aca="false">SUM(M6:M101)/4000</f>
        <v>-15.015574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14.693893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3.9536</v>
      </c>
      <c r="L103" s="63" t="n">
        <f aca="false">MAX(L6:L101)</f>
        <v>539.985</v>
      </c>
      <c r="M103" s="63" t="n">
        <f aca="false">MAX(M6:M101)</f>
        <v>-255.55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03.20958699609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3.9536</v>
      </c>
      <c r="L104" s="65" t="n">
        <f aca="false">MIN(L6:L101)</f>
        <v>250</v>
      </c>
      <c r="M104" s="65" t="n">
        <f aca="false">MIN(M6:M101)</f>
        <v>-904.48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7-12T06:02:11Z</dcterms:modified>
  <cp:revision>0</cp:revision>
  <dc:subject/>
  <dc:title/>
</cp:coreProperties>
</file>