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7.17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4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29474354781</v>
      </c>
      <c r="E6" s="27" t="n">
        <v>16.2888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539.985</v>
      </c>
      <c r="M6" s="31" t="n">
        <v>-554.0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4.56036745611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539</v>
      </c>
      <c r="M7" s="31" t="n">
        <v>-524.2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499</v>
      </c>
      <c r="M8" s="31" t="n">
        <v>-496.7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482</v>
      </c>
      <c r="M9" s="31" t="n">
        <v>-479.7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2589487095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509</v>
      </c>
      <c r="M10" s="42" t="n">
        <v>-454.6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0429855642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488</v>
      </c>
      <c r="M11" s="31" t="n">
        <v>-434.7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8.919600127408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464</v>
      </c>
      <c r="M12" s="31" t="n">
        <v>-414.8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7.534725725624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452</v>
      </c>
      <c r="M13" s="49" t="n">
        <v>-404.2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8.50701064031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423</v>
      </c>
      <c r="M14" s="31" t="n">
        <v>-384.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8.50701064031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403</v>
      </c>
      <c r="M15" s="31" t="n">
        <v>-364.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8.50701064031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393</v>
      </c>
      <c r="M16" s="31" t="n">
        <v>-354.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8.50701064031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393</v>
      </c>
      <c r="M17" s="31" t="n">
        <v>-354.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8.50701064031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383</v>
      </c>
      <c r="M18" s="42" t="n">
        <v>-344.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8.50701064031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373</v>
      </c>
      <c r="M19" s="31" t="n">
        <v>-334.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8.5070106403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363</v>
      </c>
      <c r="M20" s="31" t="n">
        <v>-324.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8.50701064031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353</v>
      </c>
      <c r="M21" s="49" t="n">
        <v>-314.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4.25350532015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313</v>
      </c>
      <c r="M22" s="31" t="n">
        <v>-318.5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.25350532015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289</v>
      </c>
      <c r="M23" s="31" t="n">
        <v>-294.5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.25350532015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284</v>
      </c>
      <c r="M24" s="31" t="n">
        <v>-289.5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.25350532015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269</v>
      </c>
      <c r="M25" s="31" t="n">
        <v>-274.5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250</v>
      </c>
      <c r="M26" s="42" t="n">
        <v>-299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250</v>
      </c>
      <c r="M27" s="31" t="n">
        <v>-299.8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250</v>
      </c>
      <c r="M28" s="31" t="n">
        <v>-299.8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250</v>
      </c>
      <c r="M29" s="49" t="n">
        <v>-299.8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250</v>
      </c>
      <c r="M30" s="31" t="n">
        <v>-299.8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250</v>
      </c>
      <c r="M31" s="31" t="n">
        <v>-299.8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255</v>
      </c>
      <c r="M32" s="31" t="n">
        <v>-304.8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285</v>
      </c>
      <c r="M33" s="31" t="n">
        <v>-334.8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305</v>
      </c>
      <c r="M34" s="42" t="n">
        <v>-354.8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325</v>
      </c>
      <c r="M35" s="31" t="n">
        <v>-374.8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355</v>
      </c>
      <c r="M36" s="31" t="n">
        <v>-404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375</v>
      </c>
      <c r="M37" s="49" t="n">
        <v>-424.8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385</v>
      </c>
      <c r="M38" s="31" t="n">
        <v>-434.8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415</v>
      </c>
      <c r="M39" s="31" t="n">
        <v>-464.8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465</v>
      </c>
      <c r="M40" s="31" t="n">
        <v>-514.8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495</v>
      </c>
      <c r="M41" s="31" t="n">
        <v>-544.8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515</v>
      </c>
      <c r="M42" s="42" t="n">
        <v>-564.8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.583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539.985</v>
      </c>
      <c r="M43" s="31" t="n">
        <v>-599.3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5.446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539.985</v>
      </c>
      <c r="M44" s="31" t="n">
        <v>-625.2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0.349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539.985</v>
      </c>
      <c r="M45" s="49" t="n">
        <v>-650.1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7.191884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539.985</v>
      </c>
      <c r="M46" s="31" t="n">
        <v>-666.9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5.510020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41872</v>
      </c>
      <c r="L47" s="30" t="n">
        <v>539.985</v>
      </c>
      <c r="M47" s="31" t="n">
        <v>-705.76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4.789404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41872</v>
      </c>
      <c r="L48" s="30" t="n">
        <v>539.985</v>
      </c>
      <c r="M48" s="31" t="n">
        <v>-745.04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5.438874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41872</v>
      </c>
      <c r="L49" s="30" t="n">
        <v>539.985</v>
      </c>
      <c r="M49" s="31" t="n">
        <v>-775.69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4.6008499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41872</v>
      </c>
      <c r="L50" s="41" t="n">
        <v>539.985</v>
      </c>
      <c r="M50" s="42" t="n">
        <v>-794.8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5.260009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41872</v>
      </c>
      <c r="L51" s="30" t="n">
        <v>539.985</v>
      </c>
      <c r="M51" s="31" t="n">
        <v>-825.5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9.630279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41872</v>
      </c>
      <c r="L52" s="30" t="n">
        <v>539.985</v>
      </c>
      <c r="M52" s="31" t="n">
        <v>-839.8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5.376449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41872</v>
      </c>
      <c r="L53" s="54" t="n">
        <v>539.985</v>
      </c>
      <c r="M53" s="57" t="n">
        <v>-845.6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60.163309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41872</v>
      </c>
      <c r="L54" s="30" t="n">
        <v>539.985</v>
      </c>
      <c r="M54" s="31" t="n">
        <v>-850.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4.950169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41872</v>
      </c>
      <c r="L55" s="30" t="n">
        <v>539.985</v>
      </c>
      <c r="M55" s="31" t="n">
        <v>-855.2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5.366759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41872</v>
      </c>
      <c r="L56" s="30" t="n">
        <v>539.985</v>
      </c>
      <c r="M56" s="31" t="n">
        <v>-845.6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5.366759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41872</v>
      </c>
      <c r="L57" s="30" t="n">
        <v>539.985</v>
      </c>
      <c r="M57" s="31" t="n">
        <v>-845.62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5.250319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41872</v>
      </c>
      <c r="L58" s="41" t="n">
        <v>539.985</v>
      </c>
      <c r="M58" s="42" t="n">
        <v>-825.5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5.133879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41872</v>
      </c>
      <c r="L59" s="30" t="n">
        <v>539.985</v>
      </c>
      <c r="M59" s="31" t="n">
        <v>-805.3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4.600849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41872</v>
      </c>
      <c r="L60" s="30" t="n">
        <v>539.985</v>
      </c>
      <c r="M60" s="31" t="n">
        <v>-794.8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5.017439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41872</v>
      </c>
      <c r="L61" s="48" t="n">
        <v>539.985</v>
      </c>
      <c r="M61" s="49" t="n">
        <v>-785.27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5.0195717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539.985</v>
      </c>
      <c r="M62" s="31" t="n">
        <v>-785.7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5.1360117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539.985</v>
      </c>
      <c r="M63" s="31" t="n">
        <v>-805.85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4.7194217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39.985</v>
      </c>
      <c r="M64" s="31" t="n">
        <v>-815.44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5.2524517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39.985</v>
      </c>
      <c r="M65" s="31" t="n">
        <v>-825.97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4.7194217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39.985</v>
      </c>
      <c r="M66" s="42" t="n">
        <v>-815.4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4.6029817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39.985</v>
      </c>
      <c r="M67" s="31" t="n">
        <v>-795.3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4.6029817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795.3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4.6029817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795.3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5.1360117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805.85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5.1360117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805.8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24.719421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815.4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24.7194217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815.44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5.11536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815.8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4.69877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825.4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4.69877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39.985</v>
      </c>
      <c r="M76" s="31" t="n">
        <v>-825.4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4.69877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39.985</v>
      </c>
      <c r="M77" s="49" t="n">
        <v>-825.42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4.81386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88384</v>
      </c>
      <c r="L78" s="30" t="n">
        <v>539.985</v>
      </c>
      <c r="M78" s="31" t="n">
        <v>-845.5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4.81386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88384</v>
      </c>
      <c r="L79" s="30" t="n">
        <v>539.985</v>
      </c>
      <c r="M79" s="31" t="n">
        <v>-845.5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5.35658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88384</v>
      </c>
      <c r="L80" s="30" t="n">
        <v>539.985</v>
      </c>
      <c r="M80" s="31" t="n">
        <v>-856.0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4.93030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88384</v>
      </c>
      <c r="L81" s="30" t="n">
        <v>539.985</v>
      </c>
      <c r="M81" s="31" t="n">
        <v>-865.6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4.69877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88384</v>
      </c>
      <c r="L82" s="41" t="n">
        <v>539.985</v>
      </c>
      <c r="M82" s="42" t="n">
        <v>-825.4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5.11536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88384</v>
      </c>
      <c r="L83" s="30" t="n">
        <v>539.985</v>
      </c>
      <c r="M83" s="31" t="n">
        <v>-815.8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4.99892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88384</v>
      </c>
      <c r="L84" s="30" t="n">
        <v>539.985</v>
      </c>
      <c r="M84" s="31" t="n">
        <v>-795.7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5.29907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88384</v>
      </c>
      <c r="L85" s="48" t="n">
        <v>539.985</v>
      </c>
      <c r="M85" s="49" t="n">
        <v>-766.0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4.64825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88384</v>
      </c>
      <c r="L86" s="30" t="n">
        <v>539.985</v>
      </c>
      <c r="M86" s="31" t="n">
        <v>-735.3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4.53181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88384</v>
      </c>
      <c r="L87" s="30" t="n">
        <v>539.985</v>
      </c>
      <c r="M87" s="31" t="n">
        <v>-715.2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5.36499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88384</v>
      </c>
      <c r="L88" s="30" t="n">
        <v>539.985</v>
      </c>
      <c r="M88" s="31" t="n">
        <v>-696.0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4.84165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539.985</v>
      </c>
      <c r="M89" s="31" t="n">
        <v>-685.56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65.14180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655.8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4.59908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645.3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9.81222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640.5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.61246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9.985</v>
      </c>
      <c r="M93" s="49" t="n">
        <v>-622.3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.032928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39.985</v>
      </c>
      <c r="M94" s="31" t="n">
        <v>-612.7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.15906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609.8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.15906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609.8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.15906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609.88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.1590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16288</v>
      </c>
      <c r="L98" s="41" t="n">
        <v>539.985</v>
      </c>
      <c r="M98" s="42" t="n">
        <v>-606.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16288</v>
      </c>
      <c r="L99" s="30" t="n">
        <v>539.985</v>
      </c>
      <c r="M99" s="31" t="n">
        <v>-587.0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16288</v>
      </c>
      <c r="L100" s="30" t="n">
        <v>539.985</v>
      </c>
      <c r="M100" s="31" t="n">
        <v>-587.0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16288</v>
      </c>
      <c r="L101" s="54" t="n">
        <v>539.985</v>
      </c>
      <c r="M101" s="31" t="n">
        <v>-587.00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77360630613492</v>
      </c>
      <c r="E102" s="60" t="n">
        <f aca="false">SUM(E6:E101)/4000</f>
        <v>2.41553537645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221204</v>
      </c>
      <c r="L102" s="60" t="n">
        <f aca="false">SUM(L6:L101)/4000</f>
        <v>11.436525</v>
      </c>
      <c r="M102" s="61" t="n">
        <f aca="false">SUM(M6:M101)/4000</f>
        <v>-14.67738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4.93030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74.5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258948709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250</v>
      </c>
      <c r="M104" s="65" t="n">
        <f aca="false">MIN(M6:M101)</f>
        <v>-865.6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14T04:23:38Z</dcterms:modified>
  <cp:revision>0</cp:revision>
  <dc:subject/>
  <dc:title/>
</cp:coreProperties>
</file>