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07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5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2.0629474354781</v>
      </c>
      <c r="E6" s="27" t="n">
        <v>25.8626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1.628</v>
      </c>
      <c r="L6" s="30" t="n">
        <v>539.985</v>
      </c>
      <c r="M6" s="31" t="n">
        <v>-561.26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29474354781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90704</v>
      </c>
      <c r="L7" s="30" t="n">
        <v>539.985</v>
      </c>
      <c r="M7" s="31" t="n">
        <v>-531.6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29474354781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90704</v>
      </c>
      <c r="L8" s="30" t="n">
        <v>539.985</v>
      </c>
      <c r="M8" s="31" t="n">
        <v>-531.6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29474354781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90704</v>
      </c>
      <c r="L9" s="30" t="n">
        <v>527</v>
      </c>
      <c r="M9" s="31" t="n">
        <v>-518.69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4.12589487095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90704</v>
      </c>
      <c r="L10" s="41" t="n">
        <v>539.985</v>
      </c>
      <c r="M10" s="42" t="n">
        <v>-479.6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2589487095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90704</v>
      </c>
      <c r="L11" s="30" t="n">
        <v>529</v>
      </c>
      <c r="M11" s="31" t="n">
        <v>-468.63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2589487095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90704</v>
      </c>
      <c r="L12" s="30" t="n">
        <v>514</v>
      </c>
      <c r="M12" s="31" t="n">
        <v>-453.63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2589487095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90704</v>
      </c>
      <c r="L13" s="48" t="n">
        <v>489</v>
      </c>
      <c r="M13" s="49" t="n">
        <v>-428.63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8.50701064031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023328</v>
      </c>
      <c r="L14" s="30" t="n">
        <v>453</v>
      </c>
      <c r="M14" s="31" t="n">
        <v>-409.36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8.50701064031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023328</v>
      </c>
      <c r="L15" s="30" t="n">
        <v>433</v>
      </c>
      <c r="M15" s="31" t="n">
        <v>-389.3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88.50701064031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023328</v>
      </c>
      <c r="L16" s="30" t="n">
        <v>423</v>
      </c>
      <c r="M16" s="31" t="n">
        <v>-379.36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8.50701064031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023328</v>
      </c>
      <c r="L17" s="30" t="n">
        <v>423</v>
      </c>
      <c r="M17" s="31" t="n">
        <v>-379.36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88.50701064031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023328</v>
      </c>
      <c r="L18" s="41" t="n">
        <v>413</v>
      </c>
      <c r="M18" s="42" t="n">
        <v>-369.3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8.50701064031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023328</v>
      </c>
      <c r="L19" s="30" t="n">
        <v>403</v>
      </c>
      <c r="M19" s="31" t="n">
        <v>-359.3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88.50701064031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023328</v>
      </c>
      <c r="L20" s="30" t="n">
        <v>403</v>
      </c>
      <c r="M20" s="31" t="n">
        <v>-359.36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88.50701064031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023328</v>
      </c>
      <c r="L21" s="48" t="n">
        <v>398</v>
      </c>
      <c r="M21" s="49" t="n">
        <v>-354.36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4.253505320156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023328</v>
      </c>
      <c r="L22" s="30" t="n">
        <v>358</v>
      </c>
      <c r="M22" s="31" t="n">
        <v>-358.6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4.253505320156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023328</v>
      </c>
      <c r="L23" s="30" t="n">
        <v>318</v>
      </c>
      <c r="M23" s="31" t="n">
        <v>-318.6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4.253505320156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023328</v>
      </c>
      <c r="L24" s="30" t="n">
        <v>289</v>
      </c>
      <c r="M24" s="31" t="n">
        <v>-289.6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4.253505320156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023328</v>
      </c>
      <c r="L25" s="30" t="n">
        <v>279</v>
      </c>
      <c r="M25" s="31" t="n">
        <v>-279.62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023328</v>
      </c>
      <c r="L26" s="41" t="n">
        <v>250</v>
      </c>
      <c r="M26" s="42" t="n">
        <v>-294.8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023328</v>
      </c>
      <c r="L27" s="30" t="n">
        <v>250</v>
      </c>
      <c r="M27" s="31" t="n">
        <v>-294.8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023328</v>
      </c>
      <c r="L28" s="30" t="n">
        <v>250</v>
      </c>
      <c r="M28" s="31" t="n">
        <v>-294.8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023328</v>
      </c>
      <c r="L29" s="48" t="n">
        <v>250</v>
      </c>
      <c r="M29" s="49" t="n">
        <v>-294.8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023328</v>
      </c>
      <c r="L30" s="30" t="n">
        <v>250</v>
      </c>
      <c r="M30" s="31" t="n">
        <v>-294.8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023328</v>
      </c>
      <c r="L31" s="30" t="n">
        <v>275</v>
      </c>
      <c r="M31" s="31" t="n">
        <v>-319.8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023328</v>
      </c>
      <c r="L32" s="30" t="n">
        <v>295</v>
      </c>
      <c r="M32" s="31" t="n">
        <v>-339.8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023328</v>
      </c>
      <c r="L33" s="30" t="n">
        <v>325</v>
      </c>
      <c r="M33" s="31" t="n">
        <v>-369.8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023328</v>
      </c>
      <c r="L34" s="41" t="n">
        <v>345</v>
      </c>
      <c r="M34" s="42" t="n">
        <v>-389.8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023328</v>
      </c>
      <c r="L35" s="30" t="n">
        <v>365</v>
      </c>
      <c r="M35" s="31" t="n">
        <v>-409.8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023328</v>
      </c>
      <c r="L36" s="30" t="n">
        <v>385</v>
      </c>
      <c r="M36" s="31" t="n">
        <v>-429.8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023328</v>
      </c>
      <c r="L37" s="48" t="n">
        <v>415</v>
      </c>
      <c r="M37" s="49" t="n">
        <v>-459.8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023328</v>
      </c>
      <c r="L38" s="30" t="n">
        <v>435</v>
      </c>
      <c r="M38" s="31" t="n">
        <v>-479.8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023328</v>
      </c>
      <c r="L39" s="30" t="n">
        <v>465</v>
      </c>
      <c r="M39" s="31" t="n">
        <v>-509.8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023328</v>
      </c>
      <c r="L40" s="30" t="n">
        <v>505</v>
      </c>
      <c r="M40" s="31" t="n">
        <v>-549.8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023328</v>
      </c>
      <c r="L41" s="30" t="n">
        <v>539.985</v>
      </c>
      <c r="M41" s="31" t="n">
        <v>-584.86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023328</v>
      </c>
      <c r="L42" s="41" t="n">
        <v>539.985</v>
      </c>
      <c r="M42" s="42" t="n">
        <v>-584.86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8.7386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023328</v>
      </c>
      <c r="L43" s="30" t="n">
        <v>539.985</v>
      </c>
      <c r="M43" s="31" t="n">
        <v>-613.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7.8976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023328</v>
      </c>
      <c r="L44" s="30" t="n">
        <v>539.985</v>
      </c>
      <c r="M44" s="31" t="n">
        <v>-632.75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7.8976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023328</v>
      </c>
      <c r="L45" s="48" t="n">
        <v>539.985</v>
      </c>
      <c r="M45" s="49" t="n">
        <v>-632.75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6.3509529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023328</v>
      </c>
      <c r="L46" s="30" t="n">
        <v>539.985</v>
      </c>
      <c r="M46" s="31" t="n">
        <v>-681.2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5.08955497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023328</v>
      </c>
      <c r="L47" s="30" t="n">
        <v>539.985</v>
      </c>
      <c r="M47" s="31" t="n">
        <v>-709.9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5.2059949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023328</v>
      </c>
      <c r="L48" s="30" t="n">
        <v>539.985</v>
      </c>
      <c r="M48" s="31" t="n">
        <v>-730.0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5.32243497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023328</v>
      </c>
      <c r="L49" s="30" t="n">
        <v>539.985</v>
      </c>
      <c r="M49" s="31" t="n">
        <v>-750.18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85.4406191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023328</v>
      </c>
      <c r="L50" s="41" t="n">
        <v>539.985</v>
      </c>
      <c r="M50" s="42" t="n">
        <v>-770.3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6.93605997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023328</v>
      </c>
      <c r="L51" s="30" t="n">
        <v>539.985</v>
      </c>
      <c r="M51" s="31" t="n">
        <v>-781.7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4.7172899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023328</v>
      </c>
      <c r="L52" s="30" t="n">
        <v>539.985</v>
      </c>
      <c r="M52" s="31" t="n">
        <v>-809.57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5.2503199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023328</v>
      </c>
      <c r="L53" s="54" t="n">
        <v>539.985</v>
      </c>
      <c r="M53" s="57" t="n">
        <v>-820.11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44.83372997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023328</v>
      </c>
      <c r="L54" s="30" t="n">
        <v>539.985</v>
      </c>
      <c r="M54" s="31" t="n">
        <v>-829.6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55.36675997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023328</v>
      </c>
      <c r="L55" s="30" t="n">
        <v>539.985</v>
      </c>
      <c r="M55" s="31" t="n">
        <v>-840.2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4.83372997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023328</v>
      </c>
      <c r="L56" s="30" t="n">
        <v>539.985</v>
      </c>
      <c r="M56" s="31" t="n">
        <v>-829.6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4.83372997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023328</v>
      </c>
      <c r="L57" s="30" t="n">
        <v>539.985</v>
      </c>
      <c r="M57" s="31" t="n">
        <v>-829.69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24.71728997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023328</v>
      </c>
      <c r="L58" s="41" t="n">
        <v>539.985</v>
      </c>
      <c r="M58" s="42" t="n">
        <v>-809.5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10.34701997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023328</v>
      </c>
      <c r="L59" s="30" t="n">
        <v>539.985</v>
      </c>
      <c r="M59" s="31" t="n">
        <v>-795.20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6.93605997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023328</v>
      </c>
      <c r="L60" s="30" t="n">
        <v>539.985</v>
      </c>
      <c r="M60" s="31" t="n">
        <v>-781.79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5.44061917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023328</v>
      </c>
      <c r="L61" s="48" t="n">
        <v>539.985</v>
      </c>
      <c r="M61" s="49" t="n">
        <v>-770.30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3.3338317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023328</v>
      </c>
      <c r="L62" s="30" t="n">
        <v>539.985</v>
      </c>
      <c r="M62" s="31" t="n">
        <v>-818.1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33.33383177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023328</v>
      </c>
      <c r="L63" s="30" t="n">
        <v>539.985</v>
      </c>
      <c r="M63" s="31" t="n">
        <v>-818.19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2.50065177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488448</v>
      </c>
      <c r="L64" s="30" t="n">
        <v>539.985</v>
      </c>
      <c r="M64" s="31" t="n">
        <v>-837.8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3.0336817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488448</v>
      </c>
      <c r="L65" s="30" t="n">
        <v>539.985</v>
      </c>
      <c r="M65" s="31" t="n">
        <v>-848.3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67.8205417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488448</v>
      </c>
      <c r="L66" s="41" t="n">
        <v>539.985</v>
      </c>
      <c r="M66" s="42" t="n">
        <v>-853.14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72.6170917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488448</v>
      </c>
      <c r="L67" s="30" t="n">
        <v>539.985</v>
      </c>
      <c r="M67" s="31" t="n">
        <v>-857.94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2.6170917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488448</v>
      </c>
      <c r="L68" s="30" t="n">
        <v>539.985</v>
      </c>
      <c r="M68" s="31" t="n">
        <v>-857.9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63.0336817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488448</v>
      </c>
      <c r="L69" s="48" t="n">
        <v>539.985</v>
      </c>
      <c r="M69" s="49" t="n">
        <v>-848.3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2.61709177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488448</v>
      </c>
      <c r="L70" s="30" t="n">
        <v>539.985</v>
      </c>
      <c r="M70" s="31" t="n">
        <v>-857.94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3.15012177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488448</v>
      </c>
      <c r="L71" s="30" t="n">
        <v>539.985</v>
      </c>
      <c r="M71" s="31" t="n">
        <v>-868.47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3.1501217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9536</v>
      </c>
      <c r="L72" s="30" t="n">
        <v>539.985</v>
      </c>
      <c r="M72" s="31" t="n">
        <v>-872.94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3.1501217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9536</v>
      </c>
      <c r="L73" s="30" t="n">
        <v>539.985</v>
      </c>
      <c r="M73" s="31" t="n">
        <v>-872.94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62.480006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9536</v>
      </c>
      <c r="L74" s="41" t="n">
        <v>539.985</v>
      </c>
      <c r="M74" s="42" t="n">
        <v>-852.2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2.480006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9536</v>
      </c>
      <c r="L75" s="30" t="n">
        <v>539.985</v>
      </c>
      <c r="M75" s="31" t="n">
        <v>-852.2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2.48000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9536</v>
      </c>
      <c r="L76" s="30" t="n">
        <v>539.985</v>
      </c>
      <c r="M76" s="31" t="n">
        <v>-852.2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3.01303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9536</v>
      </c>
      <c r="L77" s="48" t="n">
        <v>539.985</v>
      </c>
      <c r="M77" s="49" t="n">
        <v>-862.80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3.128120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9536</v>
      </c>
      <c r="L78" s="30" t="n">
        <v>539.985</v>
      </c>
      <c r="M78" s="31" t="n">
        <v>-882.9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2.71521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9536</v>
      </c>
      <c r="L79" s="30" t="n">
        <v>539.985</v>
      </c>
      <c r="M79" s="31" t="n">
        <v>-892.50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7.618512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9536</v>
      </c>
      <c r="L80" s="30" t="n">
        <v>539.985</v>
      </c>
      <c r="M80" s="31" t="n">
        <v>-917.4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2.948092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9536</v>
      </c>
      <c r="L81" s="30" t="n">
        <v>539.985</v>
      </c>
      <c r="M81" s="31" t="n">
        <v>-932.7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85.46836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9536</v>
      </c>
      <c r="L82" s="41" t="n">
        <v>539.985</v>
      </c>
      <c r="M82" s="42" t="n">
        <v>-875.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5.349215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9536</v>
      </c>
      <c r="L83" s="30" t="n">
        <v>539.985</v>
      </c>
      <c r="M83" s="31" t="n">
        <v>-855.1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0.443977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9536</v>
      </c>
      <c r="L84" s="30" t="n">
        <v>539.985</v>
      </c>
      <c r="M84" s="31" t="n">
        <v>-830.23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4.577491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9536</v>
      </c>
      <c r="L85" s="48" t="n">
        <v>539.985</v>
      </c>
      <c r="M85" s="49" t="n">
        <v>-804.36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75.302565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3.9536</v>
      </c>
      <c r="L86" s="30" t="n">
        <v>539.985</v>
      </c>
      <c r="M86" s="31" t="n">
        <v>-765.09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64.772442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3.9536</v>
      </c>
      <c r="L87" s="30" t="n">
        <v>539.985</v>
      </c>
      <c r="M87" s="31" t="n">
        <v>-754.56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5.189032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3.9536</v>
      </c>
      <c r="L88" s="30" t="n">
        <v>539.985</v>
      </c>
      <c r="M88" s="31" t="n">
        <v>-744.98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5.072592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3.9536</v>
      </c>
      <c r="L89" s="30" t="n">
        <v>539.985</v>
      </c>
      <c r="M89" s="31" t="n">
        <v>-724.86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14.952276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3.9536</v>
      </c>
      <c r="L90" s="41" t="n">
        <v>539.985</v>
      </c>
      <c r="M90" s="42" t="n">
        <v>-704.74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5.7953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4.41872</v>
      </c>
      <c r="L91" s="30" t="n">
        <v>539.985</v>
      </c>
      <c r="M91" s="31" t="n">
        <v>-686.05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5.7953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4.41872</v>
      </c>
      <c r="L92" s="30" t="n">
        <v>539.985</v>
      </c>
      <c r="M92" s="31" t="n">
        <v>-686.05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6.63627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4.41872</v>
      </c>
      <c r="L93" s="48" t="n">
        <v>539.985</v>
      </c>
      <c r="M93" s="49" t="n">
        <v>-666.89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76.63627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4.41872</v>
      </c>
      <c r="L94" s="30" t="n">
        <v>539.985</v>
      </c>
      <c r="M94" s="31" t="n">
        <v>-666.8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6.63627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4.41872</v>
      </c>
      <c r="L95" s="30" t="n">
        <v>539.985</v>
      </c>
      <c r="M95" s="31" t="n">
        <v>-666.8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6.63627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4.41872</v>
      </c>
      <c r="L96" s="30" t="n">
        <v>539.985</v>
      </c>
      <c r="M96" s="31" t="n">
        <v>-666.8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6.63627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4.41872</v>
      </c>
      <c r="L97" s="30" t="n">
        <v>539.985</v>
      </c>
      <c r="M97" s="31" t="n">
        <v>-666.89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7.47720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4.41872</v>
      </c>
      <c r="L98" s="41" t="n">
        <v>539.985</v>
      </c>
      <c r="M98" s="42" t="n">
        <v>-647.73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7.47720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2.651264</v>
      </c>
      <c r="L99" s="30" t="n">
        <v>539.985</v>
      </c>
      <c r="M99" s="31" t="n">
        <v>-645.9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3.52836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2.651264</v>
      </c>
      <c r="L100" s="30" t="n">
        <v>539.985</v>
      </c>
      <c r="M100" s="31" t="n">
        <v>-622.01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2.651264</v>
      </c>
      <c r="L101" s="54" t="n">
        <v>539.985</v>
      </c>
      <c r="M101" s="31" t="n">
        <v>-588.48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77456368907216</v>
      </c>
      <c r="E102" s="60" t="n">
        <f aca="false">SUM(E6:E101)/4000</f>
        <v>2.8284055883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53118304</v>
      </c>
      <c r="L102" s="60" t="n">
        <f aca="false">SUM(L6:L101)/4000</f>
        <v>11.70275625</v>
      </c>
      <c r="M102" s="61" t="n">
        <f aca="false">SUM(M6:M101)/4000</f>
        <v>-15.26729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2.94809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279.62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4.12589487095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90704</v>
      </c>
      <c r="L104" s="65" t="n">
        <f aca="false">MIN(L6:L101)</f>
        <v>250</v>
      </c>
      <c r="M104" s="65" t="n">
        <f aca="false">MIN(M6:M101)</f>
        <v>-932.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7-15T05:53:59Z</dcterms:modified>
  <cp:revision>0</cp:revision>
  <dc:subject/>
  <dc:title/>
</cp:coreProperties>
</file>