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5.07.17</t>
  </si>
  <si>
    <t xml:space="preserve">INITIAL / REVISED</t>
  </si>
  <si>
    <t xml:space="preserve">p.final</t>
  </si>
  <si>
    <t xml:space="preserve">T.O.O</t>
  </si>
  <si>
    <t xml:space="preserve">16.07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101" activeCellId="0" sqref="C101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3"/>
      <c r="G3" s="3" t="s">
        <v>6</v>
      </c>
      <c r="H3" s="3"/>
      <c r="I3" s="10" t="s">
        <v>7</v>
      </c>
      <c r="J3" s="10" t="s">
        <v>8</v>
      </c>
      <c r="K3" s="3" t="n">
        <v>1.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-52.0629474354781</v>
      </c>
      <c r="E6" s="27" t="n">
        <v>80.4657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9536</v>
      </c>
      <c r="L6" s="30" t="n">
        <v>539.985</v>
      </c>
      <c r="M6" s="31" t="n">
        <v>-618.19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629474354781</v>
      </c>
      <c r="E7" s="27" t="n">
        <v>47.8976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9536</v>
      </c>
      <c r="L7" s="30" t="n">
        <v>539.985</v>
      </c>
      <c r="M7" s="31" t="n">
        <v>-585.62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629474354781</v>
      </c>
      <c r="E8" s="27" t="n">
        <v>16.2888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9536</v>
      </c>
      <c r="L8" s="30" t="n">
        <v>539.985</v>
      </c>
      <c r="M8" s="31" t="n">
        <v>-554.01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62947435478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9536</v>
      </c>
      <c r="L9" s="30" t="n">
        <v>537</v>
      </c>
      <c r="M9" s="31" t="n">
        <v>-534.744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104.125894870956</v>
      </c>
      <c r="E10" s="38" t="n">
        <v>22.9943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9536</v>
      </c>
      <c r="L10" s="41" t="n">
        <v>539.985</v>
      </c>
      <c r="M10" s="42" t="n">
        <v>-508.6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2589487095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9536</v>
      </c>
      <c r="L11" s="30" t="n">
        <v>534</v>
      </c>
      <c r="M11" s="31" t="n">
        <v>-479.68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2589487095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4.604768</v>
      </c>
      <c r="L12" s="30" t="n">
        <v>524</v>
      </c>
      <c r="M12" s="31" t="n">
        <v>-470.33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2589487095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4.604768</v>
      </c>
      <c r="L13" s="48" t="n">
        <v>504</v>
      </c>
      <c r="M13" s="49" t="n">
        <v>-450.332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88.507010640312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4.604768</v>
      </c>
      <c r="L14" s="30" t="n">
        <v>468</v>
      </c>
      <c r="M14" s="31" t="n">
        <v>-429.95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8.507010640312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4.604768</v>
      </c>
      <c r="L15" s="30" t="n">
        <v>448</v>
      </c>
      <c r="M15" s="31" t="n">
        <v>-409.95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8.507010640312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4.604768</v>
      </c>
      <c r="L16" s="30" t="n">
        <v>438</v>
      </c>
      <c r="M16" s="31" t="n">
        <v>-399.95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8.507010640312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4.604768</v>
      </c>
      <c r="L17" s="30" t="n">
        <v>438</v>
      </c>
      <c r="M17" s="31" t="n">
        <v>-399.951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88.507010640312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4.976864</v>
      </c>
      <c r="L18" s="41" t="n">
        <v>428</v>
      </c>
      <c r="M18" s="42" t="n">
        <v>-390.32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8.507010640312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4.976864</v>
      </c>
      <c r="L19" s="30" t="n">
        <v>418</v>
      </c>
      <c r="M19" s="31" t="n">
        <v>-380.32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8.507010640312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4.976864</v>
      </c>
      <c r="L20" s="30" t="n">
        <v>408</v>
      </c>
      <c r="M20" s="31" t="n">
        <v>-370.32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8.507010640312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4.976864</v>
      </c>
      <c r="L21" s="48" t="n">
        <v>408</v>
      </c>
      <c r="M21" s="49" t="n">
        <v>-370.323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44.253505320156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4.976864</v>
      </c>
      <c r="L22" s="30" t="n">
        <v>344</v>
      </c>
      <c r="M22" s="31" t="n">
        <v>-350.57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4.253505320156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4.976864</v>
      </c>
      <c r="L23" s="30" t="n">
        <v>334</v>
      </c>
      <c r="M23" s="31" t="n">
        <v>-340.5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4.253505320156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4.976864</v>
      </c>
      <c r="L24" s="30" t="n">
        <v>334</v>
      </c>
      <c r="M24" s="31" t="n">
        <v>-340.57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4.253505320156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4.976864</v>
      </c>
      <c r="L25" s="30" t="n">
        <v>324</v>
      </c>
      <c r="M25" s="31" t="n">
        <v>-330.576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4.976864</v>
      </c>
      <c r="L26" s="41" t="n">
        <v>280</v>
      </c>
      <c r="M26" s="42" t="n">
        <v>-330.8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4.976864</v>
      </c>
      <c r="L27" s="30" t="n">
        <v>250</v>
      </c>
      <c r="M27" s="31" t="n">
        <v>-300.8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4.976864</v>
      </c>
      <c r="L28" s="30" t="n">
        <v>250</v>
      </c>
      <c r="M28" s="31" t="n">
        <v>-300.8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4.976864</v>
      </c>
      <c r="L29" s="48" t="n">
        <v>250</v>
      </c>
      <c r="M29" s="49" t="n">
        <v>-300.83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4.976864</v>
      </c>
      <c r="L30" s="30" t="n">
        <v>250</v>
      </c>
      <c r="M30" s="31" t="n">
        <v>-300.8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4.976864</v>
      </c>
      <c r="L31" s="30" t="n">
        <v>270</v>
      </c>
      <c r="M31" s="31" t="n">
        <v>-320.8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4.976864</v>
      </c>
      <c r="L32" s="30" t="n">
        <v>290</v>
      </c>
      <c r="M32" s="31" t="n">
        <v>-340.8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4.976864</v>
      </c>
      <c r="L33" s="30" t="n">
        <v>310</v>
      </c>
      <c r="M33" s="31" t="n">
        <v>-360.83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4.976864</v>
      </c>
      <c r="L34" s="41" t="n">
        <v>345</v>
      </c>
      <c r="M34" s="42" t="n">
        <v>-395.8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4.976864</v>
      </c>
      <c r="L35" s="30" t="n">
        <v>360</v>
      </c>
      <c r="M35" s="31" t="n">
        <v>-410.8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4.976864</v>
      </c>
      <c r="L36" s="30" t="n">
        <v>385</v>
      </c>
      <c r="M36" s="31" t="n">
        <v>-435.8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4.976864</v>
      </c>
      <c r="L37" s="48" t="n">
        <v>405</v>
      </c>
      <c r="M37" s="49" t="n">
        <v>-455.83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4.976864</v>
      </c>
      <c r="L38" s="30" t="n">
        <v>420</v>
      </c>
      <c r="M38" s="31" t="n">
        <v>-470.8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4.976864</v>
      </c>
      <c r="L39" s="30" t="n">
        <v>450</v>
      </c>
      <c r="M39" s="31" t="n">
        <v>-500.8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4.976864</v>
      </c>
      <c r="L40" s="30" t="n">
        <v>480</v>
      </c>
      <c r="M40" s="31" t="n">
        <v>-530.8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4.976864</v>
      </c>
      <c r="L41" s="30" t="n">
        <v>510</v>
      </c>
      <c r="M41" s="31" t="n">
        <v>-560.83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4.976864</v>
      </c>
      <c r="L42" s="41" t="n">
        <v>530</v>
      </c>
      <c r="M42" s="42" t="n">
        <v>-580.83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19.15906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4.976864</v>
      </c>
      <c r="L43" s="30" t="n">
        <v>539.985</v>
      </c>
      <c r="M43" s="31" t="n">
        <v>-609.97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57.47720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4.976864</v>
      </c>
      <c r="L44" s="30" t="n">
        <v>539.985</v>
      </c>
      <c r="M44" s="31" t="n">
        <v>-648.29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57.47720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4.976864</v>
      </c>
      <c r="L45" s="48" t="n">
        <v>539.985</v>
      </c>
      <c r="M45" s="49" t="n">
        <v>-648.292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67.61235097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4.976864</v>
      </c>
      <c r="L46" s="30" t="n">
        <v>539.985</v>
      </c>
      <c r="M46" s="31" t="n">
        <v>-658.42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05.93048697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4.976864</v>
      </c>
      <c r="L47" s="30" t="n">
        <v>539.985</v>
      </c>
      <c r="M47" s="31" t="n">
        <v>-696.74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40.4191349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4.976864</v>
      </c>
      <c r="L48" s="30" t="n">
        <v>539.985</v>
      </c>
      <c r="M48" s="31" t="n">
        <v>-731.23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70.10929497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4.976864</v>
      </c>
      <c r="L49" s="30" t="n">
        <v>539.985</v>
      </c>
      <c r="M49" s="31" t="n">
        <v>-760.924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190.22961097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4.976864</v>
      </c>
      <c r="L50" s="41" t="n">
        <v>539.985</v>
      </c>
      <c r="M50" s="42" t="n">
        <v>-781.04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19.92946097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4.976864</v>
      </c>
      <c r="L51" s="30" t="n">
        <v>539.985</v>
      </c>
      <c r="M51" s="31" t="n">
        <v>-810.74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30.46249097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4.976864</v>
      </c>
      <c r="L52" s="30" t="n">
        <v>539.985</v>
      </c>
      <c r="M52" s="31" t="n">
        <v>-821.27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40.04590097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4.976864</v>
      </c>
      <c r="L53" s="30" t="n">
        <v>539.985</v>
      </c>
      <c r="M53" s="31" t="n">
        <v>-830.861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249.619620972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14.976864</v>
      </c>
      <c r="L54" s="30" t="n">
        <v>539.985</v>
      </c>
      <c r="M54" s="31" t="n">
        <v>-840.43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0.04590097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4.976864</v>
      </c>
      <c r="L55" s="30" t="n">
        <v>539.985</v>
      </c>
      <c r="M55" s="31" t="n">
        <v>-830.86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40.04590097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4.976864</v>
      </c>
      <c r="L56" s="30" t="n">
        <v>539.985</v>
      </c>
      <c r="M56" s="31" t="n">
        <v>-830.86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30.46249097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4.976864</v>
      </c>
      <c r="L57" s="30" t="n">
        <v>539.985</v>
      </c>
      <c r="M57" s="31" t="n">
        <v>-821.277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199.81302097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4.976864</v>
      </c>
      <c r="L58" s="41" t="n">
        <v>539.985</v>
      </c>
      <c r="M58" s="42" t="n">
        <v>-790.62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63.40769097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4.976864</v>
      </c>
      <c r="L59" s="30" t="n">
        <v>539.985</v>
      </c>
      <c r="M59" s="31" t="n">
        <v>-754.22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63.40769097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4.976864</v>
      </c>
      <c r="L60" s="30" t="n">
        <v>539.985</v>
      </c>
      <c r="M60" s="31" t="n">
        <v>-754.2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63.40769097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4.976864</v>
      </c>
      <c r="L61" s="48" t="n">
        <v>539.985</v>
      </c>
      <c r="M61" s="49" t="n">
        <v>-754.223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163.40769097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4.976864</v>
      </c>
      <c r="L62" s="30" t="n">
        <v>539.985</v>
      </c>
      <c r="M62" s="31" t="n">
        <v>-754.22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63.40769097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4.976864</v>
      </c>
      <c r="L63" s="30" t="n">
        <v>539.985</v>
      </c>
      <c r="M63" s="31" t="n">
        <v>-754.22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90.22961097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4.976864</v>
      </c>
      <c r="L64" s="30" t="n">
        <v>539.985</v>
      </c>
      <c r="M64" s="31" t="n">
        <v>-781.04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99.81302097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4.976864</v>
      </c>
      <c r="L65" s="30" t="n">
        <v>539.985</v>
      </c>
      <c r="M65" s="31" t="n">
        <v>-790.628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190.22961097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4.976864</v>
      </c>
      <c r="L66" s="41" t="n">
        <v>539.985</v>
      </c>
      <c r="M66" s="42" t="n">
        <v>-781.04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63.40769097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4.976864</v>
      </c>
      <c r="L67" s="30" t="n">
        <v>539.985</v>
      </c>
      <c r="M67" s="31" t="n">
        <v>-754.22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59.57626497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4.976864</v>
      </c>
      <c r="L68" s="30" t="n">
        <v>539.985</v>
      </c>
      <c r="M68" s="31" t="n">
        <v>-750.39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49.9928549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4.976864</v>
      </c>
      <c r="L69" s="48" t="n">
        <v>539.985</v>
      </c>
      <c r="M69" s="49" t="n">
        <v>-740.808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149.99285497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4.976864</v>
      </c>
      <c r="L70" s="30" t="n">
        <v>539.985</v>
      </c>
      <c r="M70" s="31" t="n">
        <v>-740.80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40.41913497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4.976864</v>
      </c>
      <c r="L71" s="30" t="n">
        <v>539.985</v>
      </c>
      <c r="M71" s="31" t="n">
        <v>-731.23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40.4191349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4.976864</v>
      </c>
      <c r="L72" s="30" t="n">
        <v>539.985</v>
      </c>
      <c r="M72" s="31" t="n">
        <v>-731.23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40.4191349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4.976864</v>
      </c>
      <c r="L73" s="30" t="n">
        <v>539.985</v>
      </c>
      <c r="M73" s="31" t="n">
        <v>-731.234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143.6930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4.976864</v>
      </c>
      <c r="L74" s="41" t="n">
        <v>539.985</v>
      </c>
      <c r="M74" s="42" t="n">
        <v>-734.50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43.6930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4.976864</v>
      </c>
      <c r="L75" s="30" t="n">
        <v>539.985</v>
      </c>
      <c r="M75" s="31" t="n">
        <v>-734.50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43.6930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4.976864</v>
      </c>
      <c r="L76" s="30" t="n">
        <v>539.985</v>
      </c>
      <c r="M76" s="31" t="n">
        <v>-734.50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59.981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4.976864</v>
      </c>
      <c r="L77" s="48" t="n">
        <v>539.985</v>
      </c>
      <c r="M77" s="49" t="n">
        <v>-750.797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180.0983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4.976864</v>
      </c>
      <c r="L78" s="30" t="n">
        <v>539.985</v>
      </c>
      <c r="M78" s="31" t="n">
        <v>-770.91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09.789275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4.976864</v>
      </c>
      <c r="L79" s="30" t="n">
        <v>539.985</v>
      </c>
      <c r="M79" s="31" t="n">
        <v>-800.60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40.448435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4.976864</v>
      </c>
      <c r="L80" s="30" t="n">
        <v>539.985</v>
      </c>
      <c r="M80" s="31" t="n">
        <v>-831.26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59.605565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4.976864</v>
      </c>
      <c r="L81" s="30" t="n">
        <v>539.985</v>
      </c>
      <c r="M81" s="31" t="n">
        <v>-850.42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250.022155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4.976864</v>
      </c>
      <c r="L82" s="41" t="n">
        <v>539.985</v>
      </c>
      <c r="M82" s="42" t="n">
        <v>-840.83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50.02913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4.976864</v>
      </c>
      <c r="L83" s="30" t="n">
        <v>539.985</v>
      </c>
      <c r="M83" s="31" t="n">
        <v>-840.84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29.91366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34896</v>
      </c>
      <c r="L84" s="30" t="n">
        <v>539.985</v>
      </c>
      <c r="M84" s="31" t="n">
        <v>-821.10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9.79334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34896</v>
      </c>
      <c r="L85" s="48" t="n">
        <v>539.985</v>
      </c>
      <c r="M85" s="49" t="n">
        <v>-800.98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169.56046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34896</v>
      </c>
      <c r="L86" s="30" t="n">
        <v>539.985</v>
      </c>
      <c r="M86" s="31" t="n">
        <v>-760.74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50.39655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34896</v>
      </c>
      <c r="L87" s="30" t="n">
        <v>539.985</v>
      </c>
      <c r="M87" s="31" t="n">
        <v>-741.58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9.86352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34896</v>
      </c>
      <c r="L88" s="30" t="n">
        <v>539.985</v>
      </c>
      <c r="M88" s="31" t="n">
        <v>-731.0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0.28011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34896</v>
      </c>
      <c r="L89" s="30" t="n">
        <v>539.985</v>
      </c>
      <c r="M89" s="31" t="n">
        <v>-721.467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119.74320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34896</v>
      </c>
      <c r="L90" s="41" t="n">
        <v>539.985</v>
      </c>
      <c r="M90" s="42" t="n">
        <v>-710.9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0.1656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34896</v>
      </c>
      <c r="L91" s="30" t="n">
        <v>539.985</v>
      </c>
      <c r="M91" s="31" t="n">
        <v>-701.35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5.7953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34896</v>
      </c>
      <c r="L92" s="30" t="n">
        <v>539.985</v>
      </c>
      <c r="M92" s="31" t="n">
        <v>-686.98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5.7953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34896</v>
      </c>
      <c r="L93" s="48" t="n">
        <v>539.985</v>
      </c>
      <c r="M93" s="49" t="n">
        <v>-686.982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76.63627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34896</v>
      </c>
      <c r="L94" s="30" t="n">
        <v>539.985</v>
      </c>
      <c r="M94" s="31" t="n">
        <v>-667.82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6.63627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34896</v>
      </c>
      <c r="L95" s="30" t="n">
        <v>539.985</v>
      </c>
      <c r="M95" s="31" t="n">
        <v>-667.82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67.05673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34896</v>
      </c>
      <c r="L96" s="30" t="n">
        <v>539.985</v>
      </c>
      <c r="M96" s="31" t="n">
        <v>-658.24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95.7953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34896</v>
      </c>
      <c r="L97" s="30" t="n">
        <v>539.985</v>
      </c>
      <c r="M97" s="31" t="n">
        <v>-686.982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69.9327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34896</v>
      </c>
      <c r="L98" s="41" t="n">
        <v>539.985</v>
      </c>
      <c r="M98" s="42" t="n">
        <v>-661.1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80.4657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34896</v>
      </c>
      <c r="L99" s="30" t="n">
        <v>539.985</v>
      </c>
      <c r="M99" s="31" t="n">
        <v>-671.65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80.46769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34896</v>
      </c>
      <c r="L100" s="30" t="n">
        <v>539.985</v>
      </c>
      <c r="M100" s="31" t="n">
        <v>-671.65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67.05673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34896</v>
      </c>
      <c r="L101" s="54" t="n">
        <v>539.985</v>
      </c>
      <c r="M101" s="31" t="n">
        <v>-658.244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-0.377456368907216</v>
      </c>
      <c r="E102" s="59" t="n">
        <f aca="false">SUM(E6:E101)/4000</f>
        <v>2.328608033754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60472</v>
      </c>
      <c r="K102" s="59" t="n">
        <f aca="false">SUM(K6:K101)/4000</f>
        <v>0.359026128</v>
      </c>
      <c r="L102" s="59" t="n">
        <f aca="false">SUM(L6:L101)/4000</f>
        <v>11.73576375</v>
      </c>
      <c r="M102" s="60" t="n">
        <f aca="false">SUM(M6:M101)/4000</f>
        <v>-14.90641425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259.6055652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853</v>
      </c>
      <c r="K103" s="62" t="n">
        <f aca="false">MAX(K6:K101)</f>
        <v>15.34896</v>
      </c>
      <c r="L103" s="62" t="n">
        <f aca="false">MAX(L6:L101)</f>
        <v>539.985</v>
      </c>
      <c r="M103" s="62" t="n">
        <f aca="false">MAX(M6:M101)</f>
        <v>-300.83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-104.125894870956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853</v>
      </c>
      <c r="K104" s="64" t="n">
        <f aca="false">MIN(K6:K101)</f>
        <v>13.9536</v>
      </c>
      <c r="L104" s="64" t="n">
        <f aca="false">MIN(L6:L101)</f>
        <v>250</v>
      </c>
      <c r="M104" s="64" t="n">
        <f aca="false">MIN(M6:M101)</f>
        <v>-850.4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0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7-16T02:51:46Z</dcterms:modified>
  <cp:revision>0</cp:revision>
  <dc:subject/>
  <dc:title/>
</cp:coreProperties>
</file>