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07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2.0629474354781</v>
      </c>
      <c r="E6" s="27" t="n">
        <v>124.5358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34896</v>
      </c>
      <c r="L6" s="30" t="n">
        <v>539.985</v>
      </c>
      <c r="M6" s="31" t="n">
        <v>-663.6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29474354781</v>
      </c>
      <c r="E7" s="27" t="n">
        <v>95.7953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34896</v>
      </c>
      <c r="L7" s="30" t="n">
        <v>539.985</v>
      </c>
      <c r="M7" s="31" t="n">
        <v>-634.9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29474354781</v>
      </c>
      <c r="E8" s="27" t="n">
        <v>65.1361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34896</v>
      </c>
      <c r="L8" s="30" t="n">
        <v>539.985</v>
      </c>
      <c r="M8" s="31" t="n">
        <v>-604.2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29474354781</v>
      </c>
      <c r="E9" s="27" t="n">
        <v>47.8976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34896</v>
      </c>
      <c r="L9" s="30" t="n">
        <v>539</v>
      </c>
      <c r="M9" s="31" t="n">
        <v>-586.03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4.125894870956</v>
      </c>
      <c r="E10" s="38" t="n">
        <v>47.8976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34896</v>
      </c>
      <c r="L10" s="41" t="n">
        <v>539.985</v>
      </c>
      <c r="M10" s="42" t="n">
        <v>-534.95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25894870956</v>
      </c>
      <c r="E11" s="27" t="n">
        <v>38.31813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34896</v>
      </c>
      <c r="L11" s="30" t="n">
        <v>539.985</v>
      </c>
      <c r="M11" s="31" t="n">
        <v>-525.37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25894870956</v>
      </c>
      <c r="E12" s="27" t="n">
        <v>18.1978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34896</v>
      </c>
      <c r="L12" s="30" t="n">
        <v>539.985</v>
      </c>
      <c r="M12" s="31" t="n">
        <v>-505.25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2589487095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34896</v>
      </c>
      <c r="L13" s="48" t="n">
        <v>539</v>
      </c>
      <c r="M13" s="49" t="n">
        <v>-486.07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88.507010640312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34896</v>
      </c>
      <c r="L14" s="30" t="n">
        <v>539.985</v>
      </c>
      <c r="M14" s="31" t="n">
        <v>-502.6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8.507010640312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34896</v>
      </c>
      <c r="L15" s="30" t="n">
        <v>539.985</v>
      </c>
      <c r="M15" s="31" t="n">
        <v>-502.6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8.507010640312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34896</v>
      </c>
      <c r="L16" s="30" t="n">
        <v>539.985</v>
      </c>
      <c r="M16" s="31" t="n">
        <v>-502.6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8.507010640312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34896</v>
      </c>
      <c r="L17" s="30" t="n">
        <v>533</v>
      </c>
      <c r="M17" s="31" t="n">
        <v>-495.69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88.507010640312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34896</v>
      </c>
      <c r="L18" s="41" t="n">
        <v>513</v>
      </c>
      <c r="M18" s="42" t="n">
        <v>-475.69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8.507010640312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34896</v>
      </c>
      <c r="L19" s="30" t="n">
        <v>493</v>
      </c>
      <c r="M19" s="31" t="n">
        <v>-455.69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8.507010640312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34896</v>
      </c>
      <c r="L20" s="30" t="n">
        <v>493</v>
      </c>
      <c r="M20" s="31" t="n">
        <v>-455.69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8.507010640312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34896</v>
      </c>
      <c r="L21" s="48" t="n">
        <v>493</v>
      </c>
      <c r="M21" s="49" t="n">
        <v>-455.69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44.253505320156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34896</v>
      </c>
      <c r="L22" s="30" t="n">
        <v>453</v>
      </c>
      <c r="M22" s="31" t="n">
        <v>-459.94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4.253505320156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34896</v>
      </c>
      <c r="L23" s="30" t="n">
        <v>424</v>
      </c>
      <c r="M23" s="31" t="n">
        <v>-430.9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4.253505320156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34896</v>
      </c>
      <c r="L24" s="30" t="n">
        <v>414</v>
      </c>
      <c r="M24" s="31" t="n">
        <v>-420.94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4.253505320156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34896</v>
      </c>
      <c r="L25" s="30" t="n">
        <v>389</v>
      </c>
      <c r="M25" s="31" t="n">
        <v>-395.94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34896</v>
      </c>
      <c r="L26" s="41" t="n">
        <v>374</v>
      </c>
      <c r="M26" s="42" t="n">
        <v>-425.2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34896</v>
      </c>
      <c r="L27" s="30" t="n">
        <v>334</v>
      </c>
      <c r="M27" s="31" t="n">
        <v>-385.2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34896</v>
      </c>
      <c r="L28" s="30" t="n">
        <v>294</v>
      </c>
      <c r="M28" s="31" t="n">
        <v>-345.20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34896</v>
      </c>
      <c r="L29" s="48" t="n">
        <v>285</v>
      </c>
      <c r="M29" s="49" t="n">
        <v>-336.20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34896</v>
      </c>
      <c r="L30" s="30" t="n">
        <v>250</v>
      </c>
      <c r="M30" s="31" t="n">
        <v>-301.20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34896</v>
      </c>
      <c r="L31" s="30" t="n">
        <v>260</v>
      </c>
      <c r="M31" s="31" t="n">
        <v>-311.20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34896</v>
      </c>
      <c r="L32" s="30" t="n">
        <v>275</v>
      </c>
      <c r="M32" s="31" t="n">
        <v>-326.20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34896</v>
      </c>
      <c r="L33" s="30" t="n">
        <v>295</v>
      </c>
      <c r="M33" s="31" t="n">
        <v>-346.20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34896</v>
      </c>
      <c r="L34" s="41" t="n">
        <v>305</v>
      </c>
      <c r="M34" s="42" t="n">
        <v>-356.20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34896</v>
      </c>
      <c r="L35" s="30" t="n">
        <v>315</v>
      </c>
      <c r="M35" s="31" t="n">
        <v>-366.20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34896</v>
      </c>
      <c r="L36" s="30" t="n">
        <v>315</v>
      </c>
      <c r="M36" s="31" t="n">
        <v>-366.20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34896</v>
      </c>
      <c r="L37" s="48" t="n">
        <v>320</v>
      </c>
      <c r="M37" s="49" t="n">
        <v>-371.20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34896</v>
      </c>
      <c r="L38" s="30" t="n">
        <v>325</v>
      </c>
      <c r="M38" s="31" t="n">
        <v>-376.20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34896</v>
      </c>
      <c r="L39" s="30" t="n">
        <v>325</v>
      </c>
      <c r="M39" s="31" t="n">
        <v>-376.20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34896</v>
      </c>
      <c r="L40" s="30" t="n">
        <v>335</v>
      </c>
      <c r="M40" s="31" t="n">
        <v>-386.20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34896</v>
      </c>
      <c r="L41" s="30" t="n">
        <v>335</v>
      </c>
      <c r="M41" s="31" t="n">
        <v>-386.20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34896</v>
      </c>
      <c r="L42" s="41" t="n">
        <v>335</v>
      </c>
      <c r="M42" s="42" t="n">
        <v>-386.20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34896</v>
      </c>
      <c r="L43" s="30" t="n">
        <v>335</v>
      </c>
      <c r="M43" s="31" t="n">
        <v>-386.20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34896</v>
      </c>
      <c r="L44" s="30" t="n">
        <v>345</v>
      </c>
      <c r="M44" s="31" t="n">
        <v>-396.20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34896</v>
      </c>
      <c r="L45" s="48" t="n">
        <v>355</v>
      </c>
      <c r="M45" s="49" t="n">
        <v>-406.20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34896</v>
      </c>
      <c r="L46" s="30" t="n">
        <v>355</v>
      </c>
      <c r="M46" s="31" t="n">
        <v>-406.20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34896</v>
      </c>
      <c r="L47" s="30" t="n">
        <v>365</v>
      </c>
      <c r="M47" s="31" t="n">
        <v>-416.20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34896</v>
      </c>
      <c r="L48" s="30" t="n">
        <v>365</v>
      </c>
      <c r="M48" s="31" t="n">
        <v>-416.20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34896</v>
      </c>
      <c r="L49" s="30" t="n">
        <v>415</v>
      </c>
      <c r="M49" s="31" t="n">
        <v>-466.20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34896</v>
      </c>
      <c r="L50" s="41" t="n">
        <v>415</v>
      </c>
      <c r="M50" s="42" t="n">
        <v>-466.20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34896</v>
      </c>
      <c r="L51" s="30" t="n">
        <v>435</v>
      </c>
      <c r="M51" s="31" t="n">
        <v>-486.20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34896</v>
      </c>
      <c r="L52" s="30" t="n">
        <v>480</v>
      </c>
      <c r="M52" s="31" t="n">
        <v>-531.2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34896</v>
      </c>
      <c r="L53" s="54" t="n">
        <v>480</v>
      </c>
      <c r="M53" s="57" t="n">
        <v>-531.20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34896</v>
      </c>
      <c r="L54" s="30" t="n">
        <v>485</v>
      </c>
      <c r="M54" s="31" t="n">
        <v>-536.20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34896</v>
      </c>
      <c r="L55" s="30" t="n">
        <v>485</v>
      </c>
      <c r="M55" s="31" t="n">
        <v>-536.20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34896</v>
      </c>
      <c r="L56" s="30" t="n">
        <v>495</v>
      </c>
      <c r="M56" s="31" t="n">
        <v>-546.20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34896</v>
      </c>
      <c r="L57" s="30" t="n">
        <v>495</v>
      </c>
      <c r="M57" s="31" t="n">
        <v>-546.20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34896</v>
      </c>
      <c r="L58" s="41" t="n">
        <v>515</v>
      </c>
      <c r="M58" s="42" t="n">
        <v>-566.20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34896</v>
      </c>
      <c r="L59" s="30" t="n">
        <v>505</v>
      </c>
      <c r="M59" s="31" t="n">
        <v>-556.20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34896</v>
      </c>
      <c r="L60" s="30" t="n">
        <v>495</v>
      </c>
      <c r="M60" s="31" t="n">
        <v>-546.20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34896</v>
      </c>
      <c r="L61" s="48" t="n">
        <v>485</v>
      </c>
      <c r="M61" s="49" t="n">
        <v>-536.20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34896</v>
      </c>
      <c r="L62" s="30" t="n">
        <v>539.985</v>
      </c>
      <c r="M62" s="31" t="n">
        <v>-591.1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34896</v>
      </c>
      <c r="L63" s="30" t="n">
        <v>539.985</v>
      </c>
      <c r="M63" s="31" t="n">
        <v>-591.1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34896</v>
      </c>
      <c r="L64" s="30" t="n">
        <v>539.985</v>
      </c>
      <c r="M64" s="31" t="n">
        <v>-591.1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34896</v>
      </c>
      <c r="L65" s="30" t="n">
        <v>539.985</v>
      </c>
      <c r="M65" s="31" t="n">
        <v>-591.18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34896</v>
      </c>
      <c r="L66" s="41" t="n">
        <v>539.985</v>
      </c>
      <c r="M66" s="42" t="n">
        <v>-591.1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34896</v>
      </c>
      <c r="L67" s="30" t="n">
        <v>539.985</v>
      </c>
      <c r="M67" s="31" t="n">
        <v>-591.1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34896</v>
      </c>
      <c r="L68" s="30" t="n">
        <v>539.985</v>
      </c>
      <c r="M68" s="31" t="n">
        <v>-591.1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34896</v>
      </c>
      <c r="L69" s="48" t="n">
        <v>539.985</v>
      </c>
      <c r="M69" s="49" t="n">
        <v>-591.18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34896</v>
      </c>
      <c r="L70" s="30" t="n">
        <v>539.985</v>
      </c>
      <c r="M70" s="31" t="n">
        <v>-591.1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34896</v>
      </c>
      <c r="L71" s="30" t="n">
        <v>539.985</v>
      </c>
      <c r="M71" s="31" t="n">
        <v>-591.18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34896</v>
      </c>
      <c r="L72" s="30" t="n">
        <v>539.985</v>
      </c>
      <c r="M72" s="31" t="n">
        <v>-591.18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34896</v>
      </c>
      <c r="L73" s="30" t="n">
        <v>539.985</v>
      </c>
      <c r="M73" s="31" t="n">
        <v>-591.18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34896</v>
      </c>
      <c r="L74" s="41" t="n">
        <v>539.985</v>
      </c>
      <c r="M74" s="42" t="n">
        <v>-591.18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34896</v>
      </c>
      <c r="L75" s="30" t="n">
        <v>539.985</v>
      </c>
      <c r="M75" s="31" t="n">
        <v>-591.18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34896</v>
      </c>
      <c r="L76" s="30" t="n">
        <v>539.985</v>
      </c>
      <c r="M76" s="31" t="n">
        <v>-591.18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34896</v>
      </c>
      <c r="L77" s="48" t="n">
        <v>539.985</v>
      </c>
      <c r="M77" s="49" t="n">
        <v>-591.18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7.8976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34896</v>
      </c>
      <c r="L78" s="30" t="n">
        <v>539.985</v>
      </c>
      <c r="M78" s="31" t="n">
        <v>-639.08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7.8976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34896</v>
      </c>
      <c r="L79" s="30" t="n">
        <v>539.985</v>
      </c>
      <c r="M79" s="31" t="n">
        <v>-639.08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86.21580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34896</v>
      </c>
      <c r="L80" s="30" t="n">
        <v>539.985</v>
      </c>
      <c r="M80" s="31" t="n">
        <v>-677.40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14.9544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34896</v>
      </c>
      <c r="L81" s="30" t="n">
        <v>539.985</v>
      </c>
      <c r="M81" s="31" t="n">
        <v>-706.14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24.53394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34896</v>
      </c>
      <c r="L82" s="41" t="n">
        <v>539.985</v>
      </c>
      <c r="M82" s="42" t="n">
        <v>-715.7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24.53394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34896</v>
      </c>
      <c r="L83" s="30" t="n">
        <v>539.985</v>
      </c>
      <c r="M83" s="31" t="n">
        <v>-715.72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4.53394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34896</v>
      </c>
      <c r="L84" s="30" t="n">
        <v>539.985</v>
      </c>
      <c r="M84" s="31" t="n">
        <v>-715.72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4.53394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34896</v>
      </c>
      <c r="L85" s="48" t="n">
        <v>539.985</v>
      </c>
      <c r="M85" s="49" t="n">
        <v>-715.72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72.4316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34896</v>
      </c>
      <c r="L86" s="30" t="n">
        <v>539.985</v>
      </c>
      <c r="M86" s="31" t="n">
        <v>-763.61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2.85207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34896</v>
      </c>
      <c r="L87" s="30" t="n">
        <v>539.985</v>
      </c>
      <c r="M87" s="31" t="n">
        <v>-754.03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2.85207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34896</v>
      </c>
      <c r="L88" s="30" t="n">
        <v>539.985</v>
      </c>
      <c r="M88" s="31" t="n">
        <v>-754.03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2.85207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34896</v>
      </c>
      <c r="L89" s="30" t="n">
        <v>539.985</v>
      </c>
      <c r="M89" s="31" t="n">
        <v>-754.03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62.85207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34896</v>
      </c>
      <c r="L90" s="41" t="n">
        <v>539.985</v>
      </c>
      <c r="M90" s="42" t="n">
        <v>-754.03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2.85207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34896</v>
      </c>
      <c r="L91" s="30" t="n">
        <v>539.985</v>
      </c>
      <c r="M91" s="31" t="n">
        <v>-754.03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2.85207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34896</v>
      </c>
      <c r="L92" s="30" t="n">
        <v>539.985</v>
      </c>
      <c r="M92" s="31" t="n">
        <v>-754.03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2.01114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34896</v>
      </c>
      <c r="L93" s="48" t="n">
        <v>539.985</v>
      </c>
      <c r="M93" s="49" t="n">
        <v>-773.19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82.01114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34896</v>
      </c>
      <c r="L94" s="30" t="n">
        <v>539.985</v>
      </c>
      <c r="M94" s="31" t="n">
        <v>-773.19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2.01114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34896</v>
      </c>
      <c r="L95" s="30" t="n">
        <v>539.985</v>
      </c>
      <c r="M95" s="31" t="n">
        <v>-773.19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2.01114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34896</v>
      </c>
      <c r="L96" s="30" t="n">
        <v>539.985</v>
      </c>
      <c r="M96" s="31" t="n">
        <v>-773.19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2.01114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34896</v>
      </c>
      <c r="L97" s="30" t="n">
        <v>539.985</v>
      </c>
      <c r="M97" s="31" t="n">
        <v>-773.19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82.01114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34896</v>
      </c>
      <c r="L98" s="41" t="n">
        <v>539.985</v>
      </c>
      <c r="M98" s="42" t="n">
        <v>-773.19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2.43161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34896</v>
      </c>
      <c r="L99" s="30" t="n">
        <v>539.985</v>
      </c>
      <c r="M99" s="31" t="n">
        <v>-763.61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53.27254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34896</v>
      </c>
      <c r="L100" s="30" t="n">
        <v>539.985</v>
      </c>
      <c r="M100" s="31" t="n">
        <v>-744.4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34.11347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34896</v>
      </c>
      <c r="L101" s="54" t="n">
        <v>539.985</v>
      </c>
      <c r="M101" s="31" t="n">
        <v>-725.3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377456368907216</v>
      </c>
      <c r="E102" s="60" t="n">
        <f aca="false">SUM(E6:E101)/4000</f>
        <v>0.983577151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6837504</v>
      </c>
      <c r="L102" s="60" t="n">
        <f aca="false">SUM(L6:L101)/4000</f>
        <v>11.33106625</v>
      </c>
      <c r="M102" s="61" t="n">
        <f aca="false">SUM(M6:M101)/4000</f>
        <v>-13.166034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82.0111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301.20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4.12589487095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34896</v>
      </c>
      <c r="L104" s="65" t="n">
        <f aca="false">MIN(L6:L101)</f>
        <v>250</v>
      </c>
      <c r="M104" s="65" t="n">
        <f aca="false">MIN(M6:M101)</f>
        <v>-773.1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17T04:48:14Z</dcterms:modified>
  <cp:revision>0</cp:revision>
  <dc:subject/>
  <dc:title/>
</cp:coreProperties>
</file>