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8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839681066946</v>
      </c>
      <c r="E6" s="27" t="n">
        <v>243.2248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539.985</v>
      </c>
      <c r="M6" s="31" t="n">
        <v>-782.7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839681066946</v>
      </c>
      <c r="E7" s="27" t="n">
        <v>203.9609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539.985</v>
      </c>
      <c r="M7" s="31" t="n">
        <v>-743.5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839681066946</v>
      </c>
      <c r="E8" s="27" t="n">
        <v>163.7474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539.985</v>
      </c>
      <c r="M8" s="31" t="n">
        <v>-703.3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839681066946</v>
      </c>
      <c r="E9" s="27" t="n">
        <v>124.48355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539.985</v>
      </c>
      <c r="M9" s="31" t="n">
        <v>-664.05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67936213389</v>
      </c>
      <c r="E10" s="38" t="n">
        <v>162.7823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539.985</v>
      </c>
      <c r="M10" s="42" t="n">
        <v>-648.4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67936213389</v>
      </c>
      <c r="E11" s="27" t="n">
        <v>143.6348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539.985</v>
      </c>
      <c r="M11" s="31" t="n">
        <v>-629.2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67936213389</v>
      </c>
      <c r="E12" s="27" t="n">
        <v>122.5688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539.985</v>
      </c>
      <c r="M12" s="31" t="n">
        <v>-608.1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08458967677</v>
      </c>
      <c r="E13" s="46" t="n">
        <v>95.7565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539.985</v>
      </c>
      <c r="M13" s="49" t="n">
        <v>-582.4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2.053327108257</v>
      </c>
      <c r="E14" s="27" t="n">
        <v>19.1513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539.985</v>
      </c>
      <c r="M14" s="31" t="n">
        <v>-506.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67936213389</v>
      </c>
      <c r="E15" s="27" t="n">
        <v>4.7868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539.985</v>
      </c>
      <c r="M15" s="31" t="n">
        <v>-490.41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6793621338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539.985</v>
      </c>
      <c r="M16" s="31" t="n">
        <v>-485.62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6793621338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539.985</v>
      </c>
      <c r="M17" s="31" t="n">
        <v>-487.01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16793621338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539.985</v>
      </c>
      <c r="M18" s="42" t="n">
        <v>-487.0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6793621338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539.985</v>
      </c>
      <c r="M19" s="31" t="n">
        <v>-487.0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6793621338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539.985</v>
      </c>
      <c r="M20" s="31" t="n">
        <v>-487.0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6793621338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539.985</v>
      </c>
      <c r="M21" s="49" t="n">
        <v>-487.01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83968106694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500</v>
      </c>
      <c r="M22" s="31" t="n">
        <v>-499.1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83968106694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487</v>
      </c>
      <c r="M23" s="31" t="n">
        <v>-486.1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3.755794732081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515</v>
      </c>
      <c r="M24" s="31" t="n">
        <v>-472.44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93.755794732081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475</v>
      </c>
      <c r="M25" s="31" t="n">
        <v>-432.44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435</v>
      </c>
      <c r="M26" s="42" t="n">
        <v>-486.2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395</v>
      </c>
      <c r="M27" s="31" t="n">
        <v>-446.2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355</v>
      </c>
      <c r="M28" s="31" t="n">
        <v>-406.2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315</v>
      </c>
      <c r="M29" s="49" t="n">
        <v>-366.2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335</v>
      </c>
      <c r="M30" s="31" t="n">
        <v>-386.2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355</v>
      </c>
      <c r="M31" s="31" t="n">
        <v>-406.2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375</v>
      </c>
      <c r="M32" s="31" t="n">
        <v>-426.2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385</v>
      </c>
      <c r="M33" s="31" t="n">
        <v>-436.20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415</v>
      </c>
      <c r="M34" s="42" t="n">
        <v>-466.2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435</v>
      </c>
      <c r="M35" s="31" t="n">
        <v>-486.2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455</v>
      </c>
      <c r="M36" s="31" t="n">
        <v>-506.2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475</v>
      </c>
      <c r="M37" s="49" t="n">
        <v>-526.20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495</v>
      </c>
      <c r="M38" s="31" t="n">
        <v>-546.2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525</v>
      </c>
      <c r="M39" s="31" t="n">
        <v>-576.20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539.985</v>
      </c>
      <c r="M40" s="31" t="n">
        <v>-591.1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539.985</v>
      </c>
      <c r="M41" s="31" t="n">
        <v>-591.18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539.985</v>
      </c>
      <c r="M42" s="42" t="n">
        <v>-591.18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4.896710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39.985</v>
      </c>
      <c r="M43" s="31" t="n">
        <v>-616.0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896710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39.985</v>
      </c>
      <c r="M44" s="31" t="n">
        <v>-616.0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7.878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39.985</v>
      </c>
      <c r="M45" s="49" t="n">
        <v>-639.06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84.8254421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39.985</v>
      </c>
      <c r="M46" s="31" t="n">
        <v>-676.0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5.4632841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39.985</v>
      </c>
      <c r="M47" s="31" t="n">
        <v>-707.1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4.30282216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39.985</v>
      </c>
      <c r="M48" s="31" t="n">
        <v>-755.9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4.5211671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39.985</v>
      </c>
      <c r="M49" s="31" t="n">
        <v>-796.17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6.0200411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39.985</v>
      </c>
      <c r="M50" s="42" t="n">
        <v>-897.6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0.9136511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39.985</v>
      </c>
      <c r="M51" s="31" t="n">
        <v>-922.5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1.0204011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936.1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6.3499811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39.985</v>
      </c>
      <c r="M53" s="57" t="n">
        <v>-951.4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75.9237011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39.985</v>
      </c>
      <c r="M54" s="31" t="n">
        <v>-961.0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1.2435911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976.3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0.7105611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965.85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0.7105611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965.85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0.6038111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945.7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1.0204011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936.1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0.4873711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925.6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0.4873711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925.62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50.0649671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935.2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9.7551271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964.8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4.6487371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989.7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0.3949071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995.53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29.5462231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1014.6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3.8000531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1008.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9.5462231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1014.6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9.0131931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1004.15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91.2445601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976.3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1.244560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976.3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1.24456016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976.3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1.24456016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976.38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1.9680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947.1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2.38460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937.5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1.8515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926.9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2.38460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937.52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2.4913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539.985</v>
      </c>
      <c r="M78" s="31" t="n">
        <v>-963.6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2.0650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539.985</v>
      </c>
      <c r="M79" s="31" t="n">
        <v>-973.2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1.6484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39.985</v>
      </c>
      <c r="M80" s="31" t="n">
        <v>-982.8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2.1815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39.985</v>
      </c>
      <c r="M81" s="31" t="n">
        <v>-993.3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86.86123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539.985</v>
      </c>
      <c r="M82" s="42" t="n">
        <v>-978.0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2.49367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539.985</v>
      </c>
      <c r="M83" s="31" t="n">
        <v>-963.6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2.3816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943.5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2.1701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9.985</v>
      </c>
      <c r="M85" s="49" t="n">
        <v>-903.35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1.20500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902.3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1.6322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9.985</v>
      </c>
      <c r="M87" s="31" t="n">
        <v>-892.8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6.3123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39.985</v>
      </c>
      <c r="M88" s="31" t="n">
        <v>-877.4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0.9924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39.985</v>
      </c>
      <c r="M89" s="31" t="n">
        <v>-862.17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70.9944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39.985</v>
      </c>
      <c r="M90" s="42" t="n">
        <v>-862.1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1.4129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539.985</v>
      </c>
      <c r="M91" s="31" t="n">
        <v>-852.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1.4129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539.985</v>
      </c>
      <c r="M92" s="31" t="n">
        <v>-852.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1.30619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539.985</v>
      </c>
      <c r="M93" s="49" t="n">
        <v>-832.49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31.7353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539.985</v>
      </c>
      <c r="M94" s="31" t="n">
        <v>-822.9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0.2401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539.985</v>
      </c>
      <c r="M95" s="31" t="n">
        <v>-811.4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1.73247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539.985</v>
      </c>
      <c r="M96" s="31" t="n">
        <v>-822.9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1.3061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539.985</v>
      </c>
      <c r="M97" s="31" t="n">
        <v>-832.49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42.0017286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539.985</v>
      </c>
      <c r="M98" s="42" t="n">
        <v>-833.1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1.5851386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539.985</v>
      </c>
      <c r="M99" s="31" t="n">
        <v>-842.7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2.0017286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539.985</v>
      </c>
      <c r="M100" s="31" t="n">
        <v>-833.1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2.42800863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539.985</v>
      </c>
      <c r="M101" s="31" t="n">
        <v>-823.61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36708169255813</v>
      </c>
      <c r="E102" s="60" t="n">
        <f aca="false">SUM(E6:E101)/4000</f>
        <v>4.87932559243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2767704</v>
      </c>
      <c r="L102" s="60" t="n">
        <f aca="false">SUM(L6:L101)/4000</f>
        <v>12.4614575</v>
      </c>
      <c r="M102" s="61" t="n">
        <f aca="false">SUM(M6:M101)/4000</f>
        <v>-18.09222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9.5462231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66.2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16793621338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315</v>
      </c>
      <c r="M104" s="65" t="n">
        <f aca="false">MIN(M6:M101)</f>
        <v>-1014.6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19T04:55:47Z</dcterms:modified>
  <cp:revision>0</cp:revision>
  <dc:subject/>
  <dc:title/>
</cp:coreProperties>
</file>