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9.07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1.791932255841</v>
      </c>
      <c r="E6" s="27" t="n">
        <v>284.401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34896</v>
      </c>
      <c r="L6" s="30" t="n">
        <v>513</v>
      </c>
      <c r="M6" s="31" t="n">
        <v>-826.81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44.9484644760775</v>
      </c>
      <c r="E7" s="27" t="n">
        <v>245.1376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34896</v>
      </c>
      <c r="L7" s="30" t="n">
        <v>535</v>
      </c>
      <c r="M7" s="31" t="n">
        <v>-786.3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839681066946</v>
      </c>
      <c r="E8" s="27" t="n">
        <v>225.0308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34896</v>
      </c>
      <c r="L8" s="30" t="n">
        <v>539.985</v>
      </c>
      <c r="M8" s="31" t="n">
        <v>-764.13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1152184875586</v>
      </c>
      <c r="E9" s="27" t="n">
        <v>184.8076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34896</v>
      </c>
      <c r="L9" s="30" t="n">
        <v>520</v>
      </c>
      <c r="M9" s="31" t="n">
        <v>-703.89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4.167936213389</v>
      </c>
      <c r="E10" s="38" t="n">
        <v>194.381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34896</v>
      </c>
      <c r="L10" s="41" t="n">
        <v>520</v>
      </c>
      <c r="M10" s="42" t="n">
        <v>-661.4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67936213389</v>
      </c>
      <c r="E11" s="27" t="n">
        <v>169.4877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34896</v>
      </c>
      <c r="L11" s="30" t="n">
        <v>520</v>
      </c>
      <c r="M11" s="31" t="n">
        <v>-636.52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67936213389</v>
      </c>
      <c r="E12" s="27" t="n">
        <v>135.0204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34896</v>
      </c>
      <c r="L12" s="30" t="n">
        <v>520</v>
      </c>
      <c r="M12" s="31" t="n">
        <v>-602.05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67936213389</v>
      </c>
      <c r="E13" s="46" t="n">
        <v>114.9040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34896</v>
      </c>
      <c r="L13" s="48" t="n">
        <v>520</v>
      </c>
      <c r="M13" s="49" t="n">
        <v>-581.93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4.167936213389</v>
      </c>
      <c r="E14" s="27" t="n">
        <v>95.7565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34896</v>
      </c>
      <c r="L14" s="30" t="n">
        <v>520</v>
      </c>
      <c r="M14" s="31" t="n">
        <v>-562.7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67936213389</v>
      </c>
      <c r="E15" s="27" t="n">
        <v>75.648085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81408</v>
      </c>
      <c r="L15" s="30" t="n">
        <v>520</v>
      </c>
      <c r="M15" s="31" t="n">
        <v>-543.14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67936213389</v>
      </c>
      <c r="E16" s="27" t="n">
        <v>49.793421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81408</v>
      </c>
      <c r="L16" s="30" t="n">
        <v>520</v>
      </c>
      <c r="M16" s="31" t="n">
        <v>-517.29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67936213389</v>
      </c>
      <c r="E17" s="27" t="n">
        <v>50.750987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81408</v>
      </c>
      <c r="L17" s="30" t="n">
        <v>520</v>
      </c>
      <c r="M17" s="31" t="n">
        <v>-518.2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4.167936213389</v>
      </c>
      <c r="E18" s="38" t="n">
        <v>35.43148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81408</v>
      </c>
      <c r="L18" s="41" t="n">
        <v>520</v>
      </c>
      <c r="M18" s="42" t="n">
        <v>-502.93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67936213389</v>
      </c>
      <c r="E19" s="27" t="n">
        <v>23.9391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81408</v>
      </c>
      <c r="L19" s="30" t="n">
        <v>520</v>
      </c>
      <c r="M19" s="31" t="n">
        <v>-491.43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67936213389</v>
      </c>
      <c r="E20" s="27" t="n">
        <v>19.15131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81408</v>
      </c>
      <c r="L20" s="30" t="n">
        <v>520</v>
      </c>
      <c r="M20" s="31" t="n">
        <v>-486.6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67936213389</v>
      </c>
      <c r="E21" s="46" t="n">
        <v>19.15131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81408</v>
      </c>
      <c r="L21" s="48" t="n">
        <v>520</v>
      </c>
      <c r="M21" s="49" t="n">
        <v>-486.6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83.539076465827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81408</v>
      </c>
      <c r="L22" s="30" t="n">
        <v>509</v>
      </c>
      <c r="M22" s="31" t="n">
        <v>-477.1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83968106694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81408</v>
      </c>
      <c r="L23" s="30" t="n">
        <v>469</v>
      </c>
      <c r="M23" s="31" t="n">
        <v>-468.58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83968106694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81408</v>
      </c>
      <c r="L24" s="30" t="n">
        <v>429</v>
      </c>
      <c r="M24" s="31" t="n">
        <v>-428.58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83968106694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81408</v>
      </c>
      <c r="L25" s="30" t="n">
        <v>402</v>
      </c>
      <c r="M25" s="31" t="n">
        <v>-401.58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81408</v>
      </c>
      <c r="L26" s="41" t="n">
        <v>362</v>
      </c>
      <c r="M26" s="42" t="n">
        <v>-413.66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81408</v>
      </c>
      <c r="L27" s="30" t="n">
        <v>322</v>
      </c>
      <c r="M27" s="31" t="n">
        <v>-373.66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81408</v>
      </c>
      <c r="L28" s="30" t="n">
        <v>302</v>
      </c>
      <c r="M28" s="31" t="n">
        <v>-353.66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81408</v>
      </c>
      <c r="L29" s="48" t="n">
        <v>270</v>
      </c>
      <c r="M29" s="49" t="n">
        <v>-321.66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81408</v>
      </c>
      <c r="L30" s="30" t="n">
        <v>275</v>
      </c>
      <c r="M30" s="31" t="n">
        <v>-326.66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81408</v>
      </c>
      <c r="L31" s="30" t="n">
        <v>300</v>
      </c>
      <c r="M31" s="31" t="n">
        <v>-351.66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1.67182662538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81408</v>
      </c>
      <c r="L32" s="30" t="n">
        <v>367</v>
      </c>
      <c r="M32" s="31" t="n">
        <v>-376.99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1.67182662538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81408</v>
      </c>
      <c r="L33" s="30" t="n">
        <v>377</v>
      </c>
      <c r="M33" s="31" t="n">
        <v>-386.99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41.67182662538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81408</v>
      </c>
      <c r="L34" s="41" t="n">
        <v>387</v>
      </c>
      <c r="M34" s="42" t="n">
        <v>-396.99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1.67182662538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81408</v>
      </c>
      <c r="L35" s="30" t="n">
        <v>427</v>
      </c>
      <c r="M35" s="31" t="n">
        <v>-436.99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41.67182662538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81408</v>
      </c>
      <c r="L36" s="30" t="n">
        <v>447</v>
      </c>
      <c r="M36" s="31" t="n">
        <v>-456.99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1.67182662538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81408</v>
      </c>
      <c r="L37" s="48" t="n">
        <v>467</v>
      </c>
      <c r="M37" s="49" t="n">
        <v>-476.99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81408</v>
      </c>
      <c r="L38" s="30" t="n">
        <v>445</v>
      </c>
      <c r="M38" s="31" t="n">
        <v>-496.66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81408</v>
      </c>
      <c r="L39" s="30" t="n">
        <v>475</v>
      </c>
      <c r="M39" s="31" t="n">
        <v>-526.66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81408</v>
      </c>
      <c r="L40" s="30" t="n">
        <v>505</v>
      </c>
      <c r="M40" s="31" t="n">
        <v>-556.66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8.30263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81408</v>
      </c>
      <c r="L41" s="30" t="n">
        <v>539.985</v>
      </c>
      <c r="M41" s="31" t="n">
        <v>-629.95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57.45394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81408</v>
      </c>
      <c r="L42" s="41" t="n">
        <v>539.985</v>
      </c>
      <c r="M42" s="42" t="n">
        <v>-649.10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95.7565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81408</v>
      </c>
      <c r="L43" s="30" t="n">
        <v>539.985</v>
      </c>
      <c r="M43" s="31" t="n">
        <v>-687.40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0.1171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81408</v>
      </c>
      <c r="L44" s="30" t="n">
        <v>539.985</v>
      </c>
      <c r="M44" s="31" t="n">
        <v>-701.76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4.4874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81408</v>
      </c>
      <c r="L45" s="48" t="n">
        <v>539.985</v>
      </c>
      <c r="M45" s="49" t="n">
        <v>-716.1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59.51596216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81408</v>
      </c>
      <c r="L46" s="30" t="n">
        <v>539.985</v>
      </c>
      <c r="M46" s="31" t="n">
        <v>-751.16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4.51632216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81408</v>
      </c>
      <c r="L47" s="30" t="n">
        <v>539.985</v>
      </c>
      <c r="M47" s="31" t="n">
        <v>-796.16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4.19679216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81408</v>
      </c>
      <c r="L48" s="30" t="n">
        <v>539.985</v>
      </c>
      <c r="M48" s="31" t="n">
        <v>-825.84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4.41998216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81408</v>
      </c>
      <c r="L49" s="30" t="n">
        <v>539.985</v>
      </c>
      <c r="M49" s="31" t="n">
        <v>-866.07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94.52673216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81408</v>
      </c>
      <c r="L50" s="41" t="n">
        <v>539.985</v>
      </c>
      <c r="M50" s="42" t="n">
        <v>-886.17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4.20720216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81408</v>
      </c>
      <c r="L51" s="30" t="n">
        <v>539.985</v>
      </c>
      <c r="M51" s="31" t="n">
        <v>-915.85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3.79061216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81408</v>
      </c>
      <c r="L52" s="30" t="n">
        <v>539.985</v>
      </c>
      <c r="M52" s="31" t="n">
        <v>-925.44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9.11050216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81408</v>
      </c>
      <c r="L53" s="54" t="n">
        <v>539.985</v>
      </c>
      <c r="M53" s="57" t="n">
        <v>-940.76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74.00411216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81408</v>
      </c>
      <c r="L54" s="30" t="n">
        <v>539.985</v>
      </c>
      <c r="M54" s="31" t="n">
        <v>-965.65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4.00411216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81408</v>
      </c>
      <c r="L55" s="30" t="n">
        <v>539.985</v>
      </c>
      <c r="M55" s="31" t="n">
        <v>-965.65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4.00411216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81408</v>
      </c>
      <c r="L56" s="30" t="n">
        <v>539.985</v>
      </c>
      <c r="M56" s="31" t="n">
        <v>-965.65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4.00411216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81408</v>
      </c>
      <c r="L57" s="30" t="n">
        <v>539.985</v>
      </c>
      <c r="M57" s="31" t="n">
        <v>-965.65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53.89736216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81408</v>
      </c>
      <c r="L58" s="41" t="n">
        <v>539.985</v>
      </c>
      <c r="M58" s="42" t="n">
        <v>-945.54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44.32364216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81408</v>
      </c>
      <c r="L59" s="30" t="n">
        <v>539.985</v>
      </c>
      <c r="M59" s="31" t="n">
        <v>-935.97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24.21689216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81408</v>
      </c>
      <c r="L60" s="30" t="n">
        <v>520</v>
      </c>
      <c r="M60" s="31" t="n">
        <v>-895.88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24.21689216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81408</v>
      </c>
      <c r="L61" s="48" t="n">
        <v>520</v>
      </c>
      <c r="M61" s="49" t="n">
        <v>-895.88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24.21689216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81408</v>
      </c>
      <c r="L62" s="30" t="n">
        <v>520</v>
      </c>
      <c r="M62" s="31" t="n">
        <v>-895.8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44.32364216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81408</v>
      </c>
      <c r="L63" s="30" t="n">
        <v>520</v>
      </c>
      <c r="M63" s="31" t="n">
        <v>-915.99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74.00411216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81408</v>
      </c>
      <c r="L64" s="30" t="n">
        <v>500</v>
      </c>
      <c r="M64" s="31" t="n">
        <v>-925.67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8.90741216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81408</v>
      </c>
      <c r="L65" s="30" t="n">
        <v>495</v>
      </c>
      <c r="M65" s="31" t="n">
        <v>-945.57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03.69427216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81408</v>
      </c>
      <c r="L66" s="41" t="n">
        <v>490</v>
      </c>
      <c r="M66" s="42" t="n">
        <v>-945.36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14.22730216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81408</v>
      </c>
      <c r="L67" s="30" t="n">
        <v>480</v>
      </c>
      <c r="M67" s="31" t="n">
        <v>-945.89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14.22730216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81408</v>
      </c>
      <c r="L68" s="30" t="n">
        <v>480</v>
      </c>
      <c r="M68" s="31" t="n">
        <v>-945.89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14.22730216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81408</v>
      </c>
      <c r="L69" s="48" t="n">
        <v>480</v>
      </c>
      <c r="M69" s="49" t="n">
        <v>-945.89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23.80102216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81408</v>
      </c>
      <c r="L70" s="30" t="n">
        <v>470</v>
      </c>
      <c r="M70" s="31" t="n">
        <v>-945.46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14.22730216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81408</v>
      </c>
      <c r="L71" s="30" t="n">
        <v>480</v>
      </c>
      <c r="M71" s="31" t="n">
        <v>-945.89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3.69427216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81408</v>
      </c>
      <c r="L72" s="30" t="n">
        <v>480</v>
      </c>
      <c r="M72" s="31" t="n">
        <v>-935.36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4.12055216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480</v>
      </c>
      <c r="M73" s="31" t="n">
        <v>-925.78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74.4119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490</v>
      </c>
      <c r="M74" s="42" t="n">
        <v>-916.07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64.8381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520</v>
      </c>
      <c r="M75" s="31" t="n">
        <v>-936.50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4.8381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81408</v>
      </c>
      <c r="L76" s="30" t="n">
        <v>539.985</v>
      </c>
      <c r="M76" s="31" t="n">
        <v>-956.4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54.305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81408</v>
      </c>
      <c r="L77" s="48" t="n">
        <v>539.985</v>
      </c>
      <c r="M77" s="49" t="n">
        <v>-945.95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74.4070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81408</v>
      </c>
      <c r="L78" s="30" t="n">
        <v>520</v>
      </c>
      <c r="M78" s="31" t="n">
        <v>-946.07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4.94009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81408</v>
      </c>
      <c r="L79" s="30" t="n">
        <v>539.985</v>
      </c>
      <c r="M79" s="31" t="n">
        <v>-976.59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4.4070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81408</v>
      </c>
      <c r="L80" s="30" t="n">
        <v>539.985</v>
      </c>
      <c r="M80" s="31" t="n">
        <v>-966.0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4.51381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81408</v>
      </c>
      <c r="L81" s="30" t="n">
        <v>539.985</v>
      </c>
      <c r="M81" s="31" t="n">
        <v>-986.16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84.942614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81408</v>
      </c>
      <c r="L82" s="41" t="n">
        <v>539.985</v>
      </c>
      <c r="M82" s="42" t="n">
        <v>-976.59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4.82888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81408</v>
      </c>
      <c r="L83" s="30" t="n">
        <v>539.985</v>
      </c>
      <c r="M83" s="31" t="n">
        <v>-956.48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4.7265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81408</v>
      </c>
      <c r="L84" s="30" t="n">
        <v>539.985</v>
      </c>
      <c r="M84" s="31" t="n">
        <v>-936.37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4.61209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81408</v>
      </c>
      <c r="L85" s="48" t="n">
        <v>539.985</v>
      </c>
      <c r="M85" s="49" t="n">
        <v>-916.26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15.03837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81408</v>
      </c>
      <c r="L86" s="30" t="n">
        <v>539.985</v>
      </c>
      <c r="M86" s="31" t="n">
        <v>-906.6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4.50631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81408</v>
      </c>
      <c r="L87" s="30" t="n">
        <v>539.985</v>
      </c>
      <c r="M87" s="31" t="n">
        <v>-896.1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4.93259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81408</v>
      </c>
      <c r="L88" s="30" t="n">
        <v>539.985</v>
      </c>
      <c r="M88" s="31" t="n">
        <v>-886.58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4.39956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81408</v>
      </c>
      <c r="L89" s="30" t="n">
        <v>539.985</v>
      </c>
      <c r="M89" s="31" t="n">
        <v>-876.05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64.2850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81408</v>
      </c>
      <c r="L90" s="41" t="n">
        <v>539.985</v>
      </c>
      <c r="M90" s="42" t="n">
        <v>-855.93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4.71327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81408</v>
      </c>
      <c r="L91" s="30" t="n">
        <v>539.985</v>
      </c>
      <c r="M91" s="31" t="n">
        <v>-846.36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5.13955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81408</v>
      </c>
      <c r="L92" s="30" t="n">
        <v>539.985</v>
      </c>
      <c r="M92" s="31" t="n">
        <v>-836.79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5.03280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81408</v>
      </c>
      <c r="L93" s="48" t="n">
        <v>539.985</v>
      </c>
      <c r="M93" s="49" t="n">
        <v>-816.68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14.49299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81408</v>
      </c>
      <c r="L94" s="30" t="n">
        <v>539.985</v>
      </c>
      <c r="M94" s="31" t="n">
        <v>-806.14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25.0260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81408</v>
      </c>
      <c r="L95" s="30" t="n">
        <v>539.985</v>
      </c>
      <c r="M95" s="31" t="n">
        <v>-816.67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34.59974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81408</v>
      </c>
      <c r="L96" s="30" t="n">
        <v>510</v>
      </c>
      <c r="M96" s="31" t="n">
        <v>-796.26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5.13471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81408</v>
      </c>
      <c r="L97" s="30" t="n">
        <v>510</v>
      </c>
      <c r="M97" s="31" t="n">
        <v>-806.80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74.56032243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81408</v>
      </c>
      <c r="L98" s="41" t="n">
        <v>510</v>
      </c>
      <c r="M98" s="42" t="n">
        <v>-836.22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4.66707243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81408</v>
      </c>
      <c r="L99" s="30" t="n">
        <v>510</v>
      </c>
      <c r="M99" s="31" t="n">
        <v>-856.33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94.66901043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81408</v>
      </c>
      <c r="L100" s="30" t="n">
        <v>510</v>
      </c>
      <c r="M100" s="31" t="n">
        <v>-856.33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74.56226043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81408</v>
      </c>
      <c r="L101" s="54" t="n">
        <v>510</v>
      </c>
      <c r="M101" s="31" t="n">
        <v>-836.22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77694189606269</v>
      </c>
      <c r="E102" s="60" t="n">
        <f aca="false">SUM(E6:E101)/4000</f>
        <v>5.18526738103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784914</v>
      </c>
      <c r="L102" s="60" t="n">
        <f aca="false">SUM(L6:L101)/4000</f>
        <v>11.97735375</v>
      </c>
      <c r="M102" s="61" t="n">
        <f aca="false">SUM(M6:M101)/4000</f>
        <v>-17.923888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3.80102216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21.66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4.16793621338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34896</v>
      </c>
      <c r="L104" s="65" t="n">
        <f aca="false">MIN(L6:L101)</f>
        <v>270</v>
      </c>
      <c r="M104" s="65" t="n">
        <f aca="false">MIN(M6:M101)</f>
        <v>-986.1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20T05:43:34Z</dcterms:modified>
  <cp:revision>0</cp:revision>
  <dc:subject/>
  <dc:title/>
</cp:coreProperties>
</file>