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0.07.17</t>
  </si>
  <si>
    <t xml:space="preserve">INITIAL / REVISED</t>
  </si>
  <si>
    <t xml:space="preserve">p.final</t>
  </si>
  <si>
    <t xml:space="preserve">T.O.O</t>
  </si>
  <si>
    <t xml:space="preserve">00:10</t>
  </si>
  <si>
    <t xml:space="preserve">Date</t>
  </si>
  <si>
    <t xml:space="preserve">21.07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18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1.87502285184101</v>
      </c>
      <c r="E6" s="27" t="n">
        <v>125.43705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0</v>
      </c>
      <c r="L6" s="30" t="n">
        <v>539.985</v>
      </c>
      <c r="M6" s="31" t="n">
        <v>-699.4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1.87502285184101</v>
      </c>
      <c r="E7" s="27" t="n">
        <v>95.75658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0</v>
      </c>
      <c r="L7" s="30" t="n">
        <v>539.985</v>
      </c>
      <c r="M7" s="31" t="n">
        <v>-669.72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1.87502285184101</v>
      </c>
      <c r="E8" s="27" t="n">
        <v>49.7934216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0</v>
      </c>
      <c r="L8" s="30" t="n">
        <v>539.985</v>
      </c>
      <c r="M8" s="31" t="n">
        <v>-623.756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1.87502285184101</v>
      </c>
      <c r="E9" s="27" t="n">
        <v>25.8542766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0</v>
      </c>
      <c r="L9" s="30" t="n">
        <v>471</v>
      </c>
      <c r="M9" s="31" t="n">
        <v>-530.832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3.64587776746862</v>
      </c>
      <c r="E10" s="38" t="n">
        <v>46.9207242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0</v>
      </c>
      <c r="L10" s="41" t="n">
        <v>431</v>
      </c>
      <c r="M10" s="42" t="n">
        <v>-510.128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3.64587776746862</v>
      </c>
      <c r="E11" s="27" t="n">
        <v>18.1937502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0</v>
      </c>
      <c r="L11" s="30" t="n">
        <v>421</v>
      </c>
      <c r="M11" s="31" t="n">
        <v>-471.401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9.89974773650887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0</v>
      </c>
      <c r="L12" s="30" t="n">
        <v>420</v>
      </c>
      <c r="M12" s="31" t="n">
        <v>-445.953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34.8945877777885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0</v>
      </c>
      <c r="L13" s="48" t="n">
        <v>420</v>
      </c>
      <c r="M13" s="49" t="n">
        <v>-420.958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55.4804980435699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0</v>
      </c>
      <c r="L14" s="30" t="n">
        <v>416</v>
      </c>
      <c r="M14" s="31" t="n">
        <v>-396.373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84.6445847308764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0</v>
      </c>
      <c r="L15" s="30" t="n">
        <v>420</v>
      </c>
      <c r="M15" s="31" t="n">
        <v>-371.208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84.6445847308764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0</v>
      </c>
      <c r="L16" s="30" t="n">
        <v>410</v>
      </c>
      <c r="M16" s="31" t="n">
        <v>-361.208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84.6445847308764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0</v>
      </c>
      <c r="L17" s="30" t="n">
        <v>430</v>
      </c>
      <c r="M17" s="31" t="n">
        <v>-381.208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24.23178803325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0</v>
      </c>
      <c r="L18" s="41" t="n">
        <v>439</v>
      </c>
      <c r="M18" s="42" t="n">
        <v>-350.621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24.23178803325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0</v>
      </c>
      <c r="L19" s="30" t="n">
        <v>439</v>
      </c>
      <c r="M19" s="31" t="n">
        <v>-350.621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34.644584730876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0</v>
      </c>
      <c r="L20" s="30" t="n">
        <v>440</v>
      </c>
      <c r="M20" s="31" t="n">
        <v>-341.208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34.644584730876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0</v>
      </c>
      <c r="L21" s="48" t="n">
        <v>440</v>
      </c>
      <c r="M21" s="49" t="n">
        <v>-341.208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158.045558471911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0</v>
      </c>
      <c r="L22" s="30" t="n">
        <v>463</v>
      </c>
      <c r="M22" s="31" t="n">
        <v>-340.807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58.045558471911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0</v>
      </c>
      <c r="L23" s="30" t="n">
        <v>463</v>
      </c>
      <c r="M23" s="31" t="n">
        <v>-340.807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58.045558471911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0</v>
      </c>
      <c r="L24" s="30" t="n">
        <v>453</v>
      </c>
      <c r="M24" s="31" t="n">
        <v>-330.807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62.701865220649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0</v>
      </c>
      <c r="L25" s="30" t="n">
        <v>448</v>
      </c>
      <c r="M25" s="31" t="n">
        <v>-321.151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156.25386996904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0</v>
      </c>
      <c r="L26" s="41" t="n">
        <v>426</v>
      </c>
      <c r="M26" s="42" t="n">
        <v>-305.599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17.915376676987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0</v>
      </c>
      <c r="L27" s="30" t="n">
        <v>386</v>
      </c>
      <c r="M27" s="31" t="n">
        <v>-303.938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156.25386996904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0</v>
      </c>
      <c r="L28" s="30" t="n">
        <v>379</v>
      </c>
      <c r="M28" s="31" t="n">
        <v>-258.599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104.169246646027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0</v>
      </c>
      <c r="L29" s="48" t="n">
        <v>339</v>
      </c>
      <c r="M29" s="49" t="n">
        <v>-270.684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104.169246646027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0</v>
      </c>
      <c r="L30" s="30" t="n">
        <v>344</v>
      </c>
      <c r="M30" s="31" t="n">
        <v>-275.684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52.0846233230134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0</v>
      </c>
      <c r="L31" s="30" t="n">
        <v>322</v>
      </c>
      <c r="M31" s="31" t="n">
        <v>-305.768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83.3333333333333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0</v>
      </c>
      <c r="L32" s="30" t="n">
        <v>378</v>
      </c>
      <c r="M32" s="31" t="n">
        <v>-330.52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25.00515995872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0</v>
      </c>
      <c r="L33" s="30" t="n">
        <v>440</v>
      </c>
      <c r="M33" s="31" t="n">
        <v>-350.848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156.25386996904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0</v>
      </c>
      <c r="L34" s="41" t="n">
        <v>516</v>
      </c>
      <c r="M34" s="42" t="n">
        <v>-395.599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56.25386996904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0</v>
      </c>
      <c r="L35" s="30" t="n">
        <v>531</v>
      </c>
      <c r="M35" s="31" t="n">
        <v>-410.599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04.169246646027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0</v>
      </c>
      <c r="L36" s="30" t="n">
        <v>509</v>
      </c>
      <c r="M36" s="31" t="n">
        <v>-440.684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52.0846233230134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0</v>
      </c>
      <c r="L37" s="48" t="n">
        <v>487</v>
      </c>
      <c r="M37" s="49" t="n">
        <v>-470.768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52.0846233230134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0</v>
      </c>
      <c r="L38" s="30" t="n">
        <v>450</v>
      </c>
      <c r="M38" s="31" t="n">
        <v>-433.768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52.0846233230134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0</v>
      </c>
      <c r="L39" s="30" t="n">
        <v>475</v>
      </c>
      <c r="M39" s="31" t="n">
        <v>-458.768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44.7884416924665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0</v>
      </c>
      <c r="L40" s="30" t="n">
        <v>515</v>
      </c>
      <c r="M40" s="31" t="n">
        <v>-506.065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0</v>
      </c>
      <c r="L41" s="30" t="n">
        <v>539.985</v>
      </c>
      <c r="M41" s="31" t="n">
        <v>-575.838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14.995480428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0</v>
      </c>
      <c r="L42" s="41" t="n">
        <v>539.985</v>
      </c>
      <c r="M42" s="42" t="n">
        <v>-590.833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54.5812506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0</v>
      </c>
      <c r="L43" s="30" t="n">
        <v>539.985</v>
      </c>
      <c r="M43" s="31" t="n">
        <v>-630.419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74.6901324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0</v>
      </c>
      <c r="L44" s="30" t="n">
        <v>539.985</v>
      </c>
      <c r="M44" s="31" t="n">
        <v>-650.528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90.0111852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0</v>
      </c>
      <c r="L45" s="48" t="n">
        <v>539.985</v>
      </c>
      <c r="M45" s="49" t="n">
        <v>-665.849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125.038942164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0</v>
      </c>
      <c r="L46" s="30" t="n">
        <v>539.985</v>
      </c>
      <c r="M46" s="31" t="n">
        <v>-700.87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65.252442164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0</v>
      </c>
      <c r="L47" s="30" t="n">
        <v>539.985</v>
      </c>
      <c r="M47" s="31" t="n">
        <v>-741.09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94.942602164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0</v>
      </c>
      <c r="L48" s="30" t="n">
        <v>539.985</v>
      </c>
      <c r="M48" s="31" t="n">
        <v>-770.781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24.623072164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0</v>
      </c>
      <c r="L49" s="30" t="n">
        <v>539.985</v>
      </c>
      <c r="M49" s="31" t="n">
        <v>-800.461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255.272542164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0</v>
      </c>
      <c r="L50" s="41" t="n">
        <v>539.985</v>
      </c>
      <c r="M50" s="42" t="n">
        <v>-831.111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84.953012164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0</v>
      </c>
      <c r="L51" s="30" t="n">
        <v>539.985</v>
      </c>
      <c r="M51" s="31" t="n">
        <v>-860.791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94.526732164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0</v>
      </c>
      <c r="L52" s="30" t="n">
        <v>539.985</v>
      </c>
      <c r="M52" s="31" t="n">
        <v>-870.365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05.059762164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0</v>
      </c>
      <c r="L53" s="54" t="n">
        <v>539.985</v>
      </c>
      <c r="M53" s="57" t="n">
        <v>-880.898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305.059762164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0</v>
      </c>
      <c r="L54" s="30" t="n">
        <v>539.985</v>
      </c>
      <c r="M54" s="31" t="n">
        <v>-880.898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09.846622164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0</v>
      </c>
      <c r="L55" s="30" t="n">
        <v>539.985</v>
      </c>
      <c r="M55" s="31" t="n">
        <v>-885.685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05.059762164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0</v>
      </c>
      <c r="L56" s="30" t="n">
        <v>539.985</v>
      </c>
      <c r="M56" s="31" t="n">
        <v>-880.898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75.379292164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0</v>
      </c>
      <c r="L57" s="30" t="n">
        <v>539.985</v>
      </c>
      <c r="M57" s="31" t="n">
        <v>-851.217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244.739512164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0</v>
      </c>
      <c r="L58" s="41" t="n">
        <v>539.985</v>
      </c>
      <c r="M58" s="42" t="n">
        <v>-820.578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24.623072164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0</v>
      </c>
      <c r="L59" s="30" t="n">
        <v>539.985</v>
      </c>
      <c r="M59" s="31" t="n">
        <v>-800.461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24.623072164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0</v>
      </c>
      <c r="L60" s="30" t="n">
        <v>539.985</v>
      </c>
      <c r="M60" s="31" t="n">
        <v>-800.461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24.623072164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0</v>
      </c>
      <c r="L61" s="48" t="n">
        <v>539.985</v>
      </c>
      <c r="M61" s="49" t="n">
        <v>-800.461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215.049352164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0</v>
      </c>
      <c r="L62" s="30" t="n">
        <v>539.985</v>
      </c>
      <c r="M62" s="31" t="n">
        <v>-790.887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24.623072164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0</v>
      </c>
      <c r="L63" s="30" t="n">
        <v>539.985</v>
      </c>
      <c r="M63" s="31" t="n">
        <v>-800.461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35.156102164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0</v>
      </c>
      <c r="L64" s="30" t="n">
        <v>539.985</v>
      </c>
      <c r="M64" s="31" t="n">
        <v>-810.994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55.272542164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0</v>
      </c>
      <c r="L65" s="30" t="n">
        <v>539.985</v>
      </c>
      <c r="M65" s="31" t="n">
        <v>-831.111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264.846262164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0</v>
      </c>
      <c r="L66" s="41" t="n">
        <v>539.985</v>
      </c>
      <c r="M66" s="42" t="n">
        <v>-840.684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264.846262164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0</v>
      </c>
      <c r="L67" s="30" t="n">
        <v>539.985</v>
      </c>
      <c r="M67" s="31" t="n">
        <v>-840.684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264.846262164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0</v>
      </c>
      <c r="L68" s="30" t="n">
        <v>539.985</v>
      </c>
      <c r="M68" s="31" t="n">
        <v>-840.684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64.846262164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0</v>
      </c>
      <c r="L69" s="48" t="n">
        <v>539.985</v>
      </c>
      <c r="M69" s="49" t="n">
        <v>-840.684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275.379292164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0</v>
      </c>
      <c r="L70" s="30" t="n">
        <v>539.985</v>
      </c>
      <c r="M70" s="31" t="n">
        <v>-851.217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75.379292164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0</v>
      </c>
      <c r="L71" s="30" t="n">
        <v>539.985</v>
      </c>
      <c r="M71" s="31" t="n">
        <v>-851.217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75.379292164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0</v>
      </c>
      <c r="L72" s="30" t="n">
        <v>539.985</v>
      </c>
      <c r="M72" s="31" t="n">
        <v>-851.217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75.379292164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0</v>
      </c>
      <c r="L73" s="30" t="n">
        <v>539.985</v>
      </c>
      <c r="M73" s="31" t="n">
        <v>-851.217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254.71134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0</v>
      </c>
      <c r="L74" s="41" t="n">
        <v>539.985</v>
      </c>
      <c r="M74" s="42" t="n">
        <v>-830.549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45.13762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0</v>
      </c>
      <c r="L75" s="30" t="n">
        <v>539.985</v>
      </c>
      <c r="M75" s="31" t="n">
        <v>-820.976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45.13762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0</v>
      </c>
      <c r="L76" s="30" t="n">
        <v>539.985</v>
      </c>
      <c r="M76" s="31" t="n">
        <v>-820.976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54.72103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0</v>
      </c>
      <c r="L77" s="48" t="n">
        <v>539.985</v>
      </c>
      <c r="M77" s="49" t="n">
        <v>-830.559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274.81809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0</v>
      </c>
      <c r="L78" s="30" t="n">
        <v>539.985</v>
      </c>
      <c r="M78" s="31" t="n">
        <v>-850.656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05.46756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0</v>
      </c>
      <c r="L79" s="30" t="n">
        <v>539.985</v>
      </c>
      <c r="M79" s="31" t="n">
        <v>-881.306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44.7217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0</v>
      </c>
      <c r="L80" s="30" t="n">
        <v>539.985</v>
      </c>
      <c r="M80" s="31" t="n">
        <v>-920.56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55.25478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0</v>
      </c>
      <c r="L81" s="30" t="n">
        <v>539.985</v>
      </c>
      <c r="M81" s="31" t="n">
        <v>-931.093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344.7271764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0</v>
      </c>
      <c r="L82" s="41" t="n">
        <v>539.985</v>
      </c>
      <c r="M82" s="42" t="n">
        <v>-920.565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24.6134496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0</v>
      </c>
      <c r="L83" s="30" t="n">
        <v>539.985</v>
      </c>
      <c r="M83" s="31" t="n">
        <v>-900.451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05.460777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0</v>
      </c>
      <c r="L84" s="30" t="n">
        <v>539.985</v>
      </c>
      <c r="M84" s="31" t="n">
        <v>-881.299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85.35596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0</v>
      </c>
      <c r="L85" s="48" t="n">
        <v>539.985</v>
      </c>
      <c r="M85" s="49" t="n">
        <v>-861.194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245.13277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0</v>
      </c>
      <c r="L86" s="30" t="n">
        <v>539.985</v>
      </c>
      <c r="M86" s="31" t="n">
        <v>-820.971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25.026994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0</v>
      </c>
      <c r="L87" s="30" t="n">
        <v>539.985</v>
      </c>
      <c r="M87" s="31" t="n">
        <v>-800.865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04.920244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0</v>
      </c>
      <c r="L88" s="30" t="n">
        <v>539.985</v>
      </c>
      <c r="M88" s="31" t="n">
        <v>-780.758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95.346524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0</v>
      </c>
      <c r="L89" s="30" t="n">
        <v>539.985</v>
      </c>
      <c r="M89" s="31" t="n">
        <v>-771.185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175.232022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0</v>
      </c>
      <c r="L90" s="41" t="n">
        <v>539.985</v>
      </c>
      <c r="M90" s="42" t="n">
        <v>-751.07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64.70093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0</v>
      </c>
      <c r="L91" s="30" t="n">
        <v>539.985</v>
      </c>
      <c r="M91" s="31" t="n">
        <v>-740.539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43.63487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0</v>
      </c>
      <c r="L92" s="30" t="n">
        <v>539.985</v>
      </c>
      <c r="M92" s="31" t="n">
        <v>-719.473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30.2336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0</v>
      </c>
      <c r="L93" s="48" t="n">
        <v>539.985</v>
      </c>
      <c r="M93" s="49" t="n">
        <v>-706.072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119.693787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0</v>
      </c>
      <c r="L94" s="30" t="n">
        <v>539.985</v>
      </c>
      <c r="M94" s="31" t="n">
        <v>-695.532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14.906927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0</v>
      </c>
      <c r="L95" s="30" t="n">
        <v>539.985</v>
      </c>
      <c r="M95" s="31" t="n">
        <v>-690.745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14.906927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0</v>
      </c>
      <c r="L96" s="30" t="n">
        <v>539.985</v>
      </c>
      <c r="M96" s="31" t="n">
        <v>-690.745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25.43705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0</v>
      </c>
      <c r="L97" s="30" t="n">
        <v>539.985</v>
      </c>
      <c r="M97" s="31" t="n">
        <v>-701.275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144.59418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0</v>
      </c>
      <c r="L98" s="41" t="n">
        <v>539.985</v>
      </c>
      <c r="M98" s="42" t="n">
        <v>-720.432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25.43705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0</v>
      </c>
      <c r="L99" s="30" t="n">
        <v>539.985</v>
      </c>
      <c r="M99" s="31" t="n">
        <v>-701.275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10.11716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0</v>
      </c>
      <c r="L100" s="30" t="n">
        <v>539.985</v>
      </c>
      <c r="M100" s="31" t="n">
        <v>-685.955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95.75658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0</v>
      </c>
      <c r="L101" s="54" t="n">
        <v>539.985</v>
      </c>
      <c r="M101" s="31" t="n">
        <v>-671.595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760123936406308</v>
      </c>
      <c r="E102" s="60" t="n">
        <f aca="false">SUM(E6:E101)/4000</f>
        <v>3.40651629745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</v>
      </c>
      <c r="L102" s="60" t="n">
        <f aca="false">SUM(L6:L101)/4000</f>
        <v>12.12001</v>
      </c>
      <c r="M102" s="61" t="n">
        <f aca="false">SUM(M6:M101)/4000</f>
        <v>-15.626873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55.25478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0</v>
      </c>
      <c r="L103" s="63" t="n">
        <f aca="false">MAX(L6:L101)</f>
        <v>539.985</v>
      </c>
      <c r="M103" s="63" t="n">
        <f aca="false">MAX(M6:M101)</f>
        <v>-258.599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162.701865220649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0</v>
      </c>
      <c r="L104" s="65" t="n">
        <f aca="false">MIN(L6:L101)</f>
        <v>322</v>
      </c>
      <c r="M104" s="65" t="n">
        <f aca="false">MIN(M6:M101)</f>
        <v>-931.09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7-21T05:35:51Z</dcterms:modified>
  <cp:revision>0</cp:revision>
  <dc:subject/>
  <dc:title/>
</cp:coreProperties>
</file>