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2.07.17</t>
  </si>
  <si>
    <t xml:space="preserve">INITIAL / REVISED</t>
  </si>
  <si>
    <t xml:space="preserve">p.final</t>
  </si>
  <si>
    <t xml:space="preserve">T.O.O</t>
  </si>
  <si>
    <t xml:space="preserve">23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73611111111111</v>
      </c>
      <c r="F3" s="3"/>
      <c r="G3" s="3" t="s">
        <v>6</v>
      </c>
      <c r="H3" s="3"/>
      <c r="I3" s="10" t="s">
        <v>7</v>
      </c>
      <c r="J3" s="10" t="s">
        <v>8</v>
      </c>
      <c r="K3" s="3" t="n">
        <v>1.2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90.011185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41872</v>
      </c>
      <c r="L6" s="30" t="n">
        <v>460</v>
      </c>
      <c r="M6" s="31" t="n">
        <v>-600.2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5.11447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41872</v>
      </c>
      <c r="L7" s="30" t="n">
        <v>460</v>
      </c>
      <c r="M7" s="31" t="n">
        <v>-575.3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.217763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41872</v>
      </c>
      <c r="L8" s="30" t="n">
        <v>460</v>
      </c>
      <c r="M8" s="31" t="n">
        <v>-550.4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.490789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41872</v>
      </c>
      <c r="L9" s="30" t="n">
        <v>420</v>
      </c>
      <c r="M9" s="31" t="n">
        <v>-481.763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32.55723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41872</v>
      </c>
      <c r="L10" s="41" t="n">
        <v>380</v>
      </c>
      <c r="M10" s="42" t="n">
        <v>-462.8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41872</v>
      </c>
      <c r="L11" s="30" t="n">
        <v>375</v>
      </c>
      <c r="M11" s="31" t="n">
        <v>-425.2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41872</v>
      </c>
      <c r="L12" s="30" t="n">
        <v>350</v>
      </c>
      <c r="M12" s="31" t="n">
        <v>-400.2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41872</v>
      </c>
      <c r="L13" s="48" t="n">
        <v>330</v>
      </c>
      <c r="M13" s="49" t="n">
        <v>-380.272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55824</v>
      </c>
      <c r="L14" s="30" t="n">
        <v>315</v>
      </c>
      <c r="M14" s="31" t="n">
        <v>-363.41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55824</v>
      </c>
      <c r="L15" s="30" t="n">
        <v>290</v>
      </c>
      <c r="M15" s="31" t="n">
        <v>-338.41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55824</v>
      </c>
      <c r="L16" s="30" t="n">
        <v>275</v>
      </c>
      <c r="M16" s="31" t="n">
        <v>-323.41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55824</v>
      </c>
      <c r="L17" s="30" t="n">
        <v>265</v>
      </c>
      <c r="M17" s="31" t="n">
        <v>-313.41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55824</v>
      </c>
      <c r="L18" s="41" t="n">
        <v>250</v>
      </c>
      <c r="M18" s="42" t="n">
        <v>-298.41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55824</v>
      </c>
      <c r="L19" s="30" t="n">
        <v>250</v>
      </c>
      <c r="M19" s="31" t="n">
        <v>-298.4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55824</v>
      </c>
      <c r="L20" s="30" t="n">
        <v>250</v>
      </c>
      <c r="M20" s="31" t="n">
        <v>-298.4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55824</v>
      </c>
      <c r="L21" s="48" t="n">
        <v>250</v>
      </c>
      <c r="M21" s="49" t="n">
        <v>-298.41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55824</v>
      </c>
      <c r="L22" s="30" t="n">
        <v>250</v>
      </c>
      <c r="M22" s="31" t="n">
        <v>-298.41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.104180123861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55824</v>
      </c>
      <c r="L23" s="30" t="n">
        <v>250</v>
      </c>
      <c r="M23" s="31" t="n">
        <v>-297.3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0.5312564746882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55824</v>
      </c>
      <c r="L24" s="30" t="n">
        <v>250</v>
      </c>
      <c r="M24" s="31" t="n">
        <v>-297.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.51054476393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55824</v>
      </c>
      <c r="L25" s="30" t="n">
        <v>250</v>
      </c>
      <c r="M25" s="31" t="n">
        <v>-287.901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2.55824</v>
      </c>
      <c r="L26" s="41" t="n">
        <v>250</v>
      </c>
      <c r="M26" s="42" t="n">
        <v>-298.4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2.55824</v>
      </c>
      <c r="L27" s="30" t="n">
        <v>250</v>
      </c>
      <c r="M27" s="31" t="n">
        <v>-298.4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2.55824</v>
      </c>
      <c r="L28" s="30" t="n">
        <v>250</v>
      </c>
      <c r="M28" s="31" t="n">
        <v>-298.4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2.55824</v>
      </c>
      <c r="L29" s="48" t="n">
        <v>250</v>
      </c>
      <c r="M29" s="49" t="n">
        <v>-298.411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2.55824</v>
      </c>
      <c r="L30" s="30" t="n">
        <v>250</v>
      </c>
      <c r="M30" s="31" t="n">
        <v>-298.41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2.55824</v>
      </c>
      <c r="L31" s="30" t="n">
        <v>250</v>
      </c>
      <c r="M31" s="31" t="n">
        <v>-298.4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55824</v>
      </c>
      <c r="L32" s="30" t="n">
        <v>255</v>
      </c>
      <c r="M32" s="31" t="n">
        <v>-303.4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55824</v>
      </c>
      <c r="L33" s="30" t="n">
        <v>285</v>
      </c>
      <c r="M33" s="31" t="n">
        <v>-333.411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55824</v>
      </c>
      <c r="L34" s="41" t="n">
        <v>315</v>
      </c>
      <c r="M34" s="42" t="n">
        <v>-363.4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55824</v>
      </c>
      <c r="L35" s="30" t="n">
        <v>335</v>
      </c>
      <c r="M35" s="31" t="n">
        <v>-383.41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55824</v>
      </c>
      <c r="L36" s="30" t="n">
        <v>355</v>
      </c>
      <c r="M36" s="31" t="n">
        <v>-403.4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55824</v>
      </c>
      <c r="L37" s="48" t="n">
        <v>375</v>
      </c>
      <c r="M37" s="49" t="n">
        <v>-423.411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55824</v>
      </c>
      <c r="L38" s="30" t="n">
        <v>390</v>
      </c>
      <c r="M38" s="31" t="n">
        <v>-438.41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55824</v>
      </c>
      <c r="L39" s="30" t="n">
        <v>410</v>
      </c>
      <c r="M39" s="31" t="n">
        <v>-458.4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55824</v>
      </c>
      <c r="L40" s="30" t="n">
        <v>440</v>
      </c>
      <c r="M40" s="31" t="n">
        <v>-488.4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55824</v>
      </c>
      <c r="L41" s="30" t="n">
        <v>480</v>
      </c>
      <c r="M41" s="31" t="n">
        <v>-528.411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9.5756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500</v>
      </c>
      <c r="M42" s="42" t="n">
        <v>-559.38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40.21776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500</v>
      </c>
      <c r="M43" s="31" t="n">
        <v>-590.0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9.902303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500</v>
      </c>
      <c r="M44" s="31" t="n">
        <v>-619.7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0.01118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520</v>
      </c>
      <c r="M45" s="49" t="n">
        <v>-659.818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00.1422313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539.985</v>
      </c>
      <c r="M46" s="31" t="n">
        <v>-689.9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5.0389421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539.985</v>
      </c>
      <c r="M47" s="31" t="n">
        <v>-714.8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1.21163216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734.4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6.2602821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759.54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-182</v>
      </c>
      <c r="D50" s="38" t="n">
        <v>0</v>
      </c>
      <c r="E50" s="38" t="n">
        <v>180.640162164</v>
      </c>
      <c r="F50" s="39" t="n">
        <v>-182</v>
      </c>
      <c r="G50" s="40" t="n">
        <v>-182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268</v>
      </c>
      <c r="M50" s="42" t="n">
        <v>-673.935</v>
      </c>
    </row>
    <row r="51" customFormat="false" ht="15.75" hidden="false" customHeight="false" outlineLevel="0" collapsed="false">
      <c r="A51" s="32"/>
      <c r="B51" s="33" t="n">
        <v>46</v>
      </c>
      <c r="C51" s="26" t="n">
        <v>-188</v>
      </c>
      <c r="D51" s="27" t="n">
        <v>0</v>
      </c>
      <c r="E51" s="27" t="n">
        <v>195.049192164</v>
      </c>
      <c r="F51" s="28" t="n">
        <v>-188</v>
      </c>
      <c r="G51" s="29" t="n">
        <v>-188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268</v>
      </c>
      <c r="M51" s="31" t="n">
        <v>-694.344</v>
      </c>
    </row>
    <row r="52" customFormat="false" ht="15.75" hidden="false" customHeight="false" outlineLevel="0" collapsed="false">
      <c r="A52" s="32"/>
      <c r="B52" s="33" t="n">
        <v>47</v>
      </c>
      <c r="C52" s="26" t="n">
        <v>-107</v>
      </c>
      <c r="D52" s="27" t="n">
        <v>0</v>
      </c>
      <c r="E52" s="27" t="n">
        <v>204.225622164</v>
      </c>
      <c r="F52" s="28" t="n">
        <v>-107</v>
      </c>
      <c r="G52" s="29" t="n">
        <v>-107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268</v>
      </c>
      <c r="M52" s="31" t="n">
        <v>-622.521</v>
      </c>
    </row>
    <row r="53" customFormat="false" ht="16.5" hidden="false" customHeight="false" outlineLevel="0" collapsed="false">
      <c r="A53" s="50"/>
      <c r="B53" s="51" t="n">
        <v>48</v>
      </c>
      <c r="C53" s="52" t="n">
        <v>-149</v>
      </c>
      <c r="D53" s="53" t="n">
        <v>0</v>
      </c>
      <c r="E53" s="54" t="n">
        <v>219.022252164</v>
      </c>
      <c r="F53" s="55" t="n">
        <v>-149</v>
      </c>
      <c r="G53" s="56" t="n">
        <v>-149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30" t="n">
        <v>268</v>
      </c>
      <c r="M53" s="31" t="n">
        <v>-679.317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-147</v>
      </c>
      <c r="D54" s="27" t="n">
        <v>0</v>
      </c>
      <c r="E54" s="27" t="n">
        <v>220.989322164</v>
      </c>
      <c r="F54" s="28" t="n">
        <v>-147</v>
      </c>
      <c r="G54" s="29" t="n">
        <v>-147</v>
      </c>
      <c r="H54" s="57" t="n">
        <v>0</v>
      </c>
      <c r="I54" s="57" t="n">
        <v>0</v>
      </c>
      <c r="J54" s="57" t="n">
        <v>35.853</v>
      </c>
      <c r="K54" s="30" t="n">
        <v>13.9536</v>
      </c>
      <c r="L54" s="30" t="n">
        <v>268</v>
      </c>
      <c r="M54" s="31" t="n">
        <v>-685.796</v>
      </c>
    </row>
    <row r="55" customFormat="false" ht="15.75" hidden="false" customHeight="false" outlineLevel="0" collapsed="false">
      <c r="A55" s="32"/>
      <c r="B55" s="33" t="n">
        <v>50</v>
      </c>
      <c r="C55" s="26" t="n">
        <v>-148</v>
      </c>
      <c r="D55" s="27" t="n">
        <v>0</v>
      </c>
      <c r="E55" s="27" t="n">
        <v>220.117222164</v>
      </c>
      <c r="F55" s="28" t="n">
        <v>-148</v>
      </c>
      <c r="G55" s="29" t="n">
        <v>-148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268</v>
      </c>
      <c r="M55" s="31" t="n">
        <v>-685.924</v>
      </c>
    </row>
    <row r="56" customFormat="false" ht="15.75" hidden="false" customHeight="false" outlineLevel="0" collapsed="false">
      <c r="A56" s="32"/>
      <c r="B56" s="33" t="n">
        <v>51</v>
      </c>
      <c r="C56" s="26" t="n">
        <v>-142</v>
      </c>
      <c r="D56" s="27" t="n">
        <v>0</v>
      </c>
      <c r="E56" s="27" t="n">
        <v>215.969902164</v>
      </c>
      <c r="F56" s="28" t="n">
        <v>-142</v>
      </c>
      <c r="G56" s="29" t="n">
        <v>-142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268</v>
      </c>
      <c r="M56" s="31" t="n">
        <v>-675.777</v>
      </c>
    </row>
    <row r="57" customFormat="false" ht="15.75" hidden="false" customHeight="false" outlineLevel="0" collapsed="false">
      <c r="A57" s="32"/>
      <c r="B57" s="33" t="n">
        <v>52</v>
      </c>
      <c r="C57" s="26" t="n">
        <v>-142</v>
      </c>
      <c r="D57" s="27" t="n">
        <v>0</v>
      </c>
      <c r="E57" s="27" t="n">
        <v>206.221762164</v>
      </c>
      <c r="F57" s="28" t="n">
        <v>-142</v>
      </c>
      <c r="G57" s="29" t="n">
        <v>-142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268</v>
      </c>
      <c r="M57" s="31" t="n">
        <v>-666.028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-137</v>
      </c>
      <c r="D58" s="38" t="n">
        <v>0</v>
      </c>
      <c r="E58" s="38" t="n">
        <v>190.843732164</v>
      </c>
      <c r="F58" s="39" t="n">
        <v>-137</v>
      </c>
      <c r="G58" s="40" t="n">
        <v>-137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268</v>
      </c>
      <c r="M58" s="42" t="n">
        <v>-645.65</v>
      </c>
    </row>
    <row r="59" customFormat="false" ht="15.75" hidden="false" customHeight="false" outlineLevel="0" collapsed="false">
      <c r="A59" s="32"/>
      <c r="B59" s="33" t="n">
        <v>54</v>
      </c>
      <c r="C59" s="26" t="n">
        <v>-127</v>
      </c>
      <c r="D59" s="27" t="n">
        <v>0</v>
      </c>
      <c r="E59" s="27" t="n">
        <v>180.155662164</v>
      </c>
      <c r="F59" s="28" t="n">
        <v>-127</v>
      </c>
      <c r="G59" s="29" t="n">
        <v>-127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268</v>
      </c>
      <c r="M59" s="31" t="n">
        <v>-624.962</v>
      </c>
    </row>
    <row r="60" customFormat="false" ht="15.75" hidden="false" customHeight="false" outlineLevel="0" collapsed="false">
      <c r="A60" s="32"/>
      <c r="B60" s="33" t="n">
        <v>55</v>
      </c>
      <c r="C60" s="26" t="n">
        <v>-123</v>
      </c>
      <c r="D60" s="27" t="n">
        <v>0</v>
      </c>
      <c r="E60" s="27" t="n">
        <v>174.593602164</v>
      </c>
      <c r="F60" s="28" t="n">
        <v>-123</v>
      </c>
      <c r="G60" s="29" t="n">
        <v>-123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268</v>
      </c>
      <c r="M60" s="31" t="n">
        <v>-615.4</v>
      </c>
    </row>
    <row r="61" customFormat="false" ht="15.75" hidden="false" customHeight="false" outlineLevel="0" collapsed="false">
      <c r="A61" s="43"/>
      <c r="B61" s="44" t="n">
        <v>56</v>
      </c>
      <c r="C61" s="45" t="n">
        <v>-123</v>
      </c>
      <c r="D61" s="46" t="n">
        <v>0</v>
      </c>
      <c r="E61" s="46" t="n">
        <v>175.078102164</v>
      </c>
      <c r="F61" s="47" t="n">
        <v>-123</v>
      </c>
      <c r="G61" s="34" t="n">
        <v>-123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268</v>
      </c>
      <c r="M61" s="49" t="n">
        <v>-615.885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85.6351881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268</v>
      </c>
      <c r="M62" s="31" t="n">
        <v>-603.4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8.5810281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268</v>
      </c>
      <c r="M63" s="31" t="n">
        <v>-616.3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6.8272181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268</v>
      </c>
      <c r="M64" s="31" t="n">
        <v>-624.6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7.1276081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268</v>
      </c>
      <c r="M65" s="31" t="n">
        <v>-624.93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307.0791581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51168</v>
      </c>
      <c r="L66" s="41" t="n">
        <v>268</v>
      </c>
      <c r="M66" s="42" t="n">
        <v>-617.4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94.9278981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51168</v>
      </c>
      <c r="L67" s="30" t="n">
        <v>268</v>
      </c>
      <c r="M67" s="31" t="n">
        <v>-605.2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0.6352281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51168</v>
      </c>
      <c r="L68" s="30" t="n">
        <v>268</v>
      </c>
      <c r="M68" s="31" t="n">
        <v>-6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6.2747281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51168</v>
      </c>
      <c r="L69" s="48" t="n">
        <v>268</v>
      </c>
      <c r="M69" s="49" t="n">
        <v>-596.639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96.36014024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51168</v>
      </c>
      <c r="L70" s="30" t="n">
        <v>268</v>
      </c>
      <c r="M70" s="31" t="n">
        <v>-606.7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6.36014024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51168</v>
      </c>
      <c r="L71" s="30" t="n">
        <v>268</v>
      </c>
      <c r="M71" s="31" t="n">
        <v>-606.7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6.78642024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51168</v>
      </c>
      <c r="L72" s="30" t="n">
        <v>268</v>
      </c>
      <c r="M72" s="31" t="n">
        <v>-597.15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6.36014024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51168</v>
      </c>
      <c r="L73" s="30" t="n">
        <v>268</v>
      </c>
      <c r="M73" s="31" t="n">
        <v>-606.725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75.3109059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51168</v>
      </c>
      <c r="L74" s="41" t="n">
        <v>268</v>
      </c>
      <c r="M74" s="42" t="n">
        <v>-585.6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5.7371859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51168</v>
      </c>
      <c r="L75" s="30" t="n">
        <v>268</v>
      </c>
      <c r="M75" s="31" t="n">
        <v>-576.1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2041559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51168</v>
      </c>
      <c r="L76" s="30" t="n">
        <v>268</v>
      </c>
      <c r="M76" s="31" t="n">
        <v>-565.5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5.7371859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51168</v>
      </c>
      <c r="L77" s="48" t="n">
        <v>268</v>
      </c>
      <c r="M77" s="49" t="n">
        <v>-576.102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95.4176559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51168</v>
      </c>
      <c r="L78" s="30" t="n">
        <v>268</v>
      </c>
      <c r="M78" s="31" t="n">
        <v>-605.7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5.1078159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51168</v>
      </c>
      <c r="L79" s="30" t="n">
        <v>268</v>
      </c>
      <c r="M79" s="31" t="n">
        <v>-635.4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4.7882859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51168</v>
      </c>
      <c r="L80" s="30" t="n">
        <v>268</v>
      </c>
      <c r="M80" s="31" t="n">
        <v>-665.1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4.8950359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51168</v>
      </c>
      <c r="L81" s="30" t="n">
        <v>268</v>
      </c>
      <c r="M81" s="31" t="n">
        <v>-685.26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66.2781065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51168</v>
      </c>
      <c r="L82" s="41" t="n">
        <v>268</v>
      </c>
      <c r="M82" s="42" t="n">
        <v>-676.6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6.7053555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51168</v>
      </c>
      <c r="L83" s="30" t="n">
        <v>268</v>
      </c>
      <c r="M83" s="31" t="n">
        <v>-667.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6.1732945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51168</v>
      </c>
      <c r="L84" s="30" t="n">
        <v>268</v>
      </c>
      <c r="M84" s="31" t="n">
        <v>-656.5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7.0181025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51168</v>
      </c>
      <c r="L85" s="48" t="n">
        <v>268</v>
      </c>
      <c r="M85" s="49" t="n">
        <v>-637.383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06.425319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51168</v>
      </c>
      <c r="L86" s="30" t="n">
        <v>268</v>
      </c>
      <c r="M86" s="31" t="n">
        <v>-616.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6.30984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51168</v>
      </c>
      <c r="L87" s="30" t="n">
        <v>268</v>
      </c>
      <c r="M87" s="31" t="n">
        <v>-596.6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6.73612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51168</v>
      </c>
      <c r="L88" s="30" t="n">
        <v>268</v>
      </c>
      <c r="M88" s="31" t="n">
        <v>-587.10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6.20406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51168</v>
      </c>
      <c r="L89" s="30" t="n">
        <v>268</v>
      </c>
      <c r="M89" s="31" t="n">
        <v>-576.569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56.6251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51168</v>
      </c>
      <c r="L90" s="41" t="n">
        <v>268</v>
      </c>
      <c r="M90" s="42" t="n">
        <v>-566.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7.0533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51168</v>
      </c>
      <c r="L91" s="30" t="n">
        <v>268</v>
      </c>
      <c r="M91" s="31" t="n">
        <v>-557.4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6.5203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51168</v>
      </c>
      <c r="L92" s="30" t="n">
        <v>268</v>
      </c>
      <c r="M92" s="31" t="n">
        <v>-546.8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6.5203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51168</v>
      </c>
      <c r="L93" s="48" t="n">
        <v>268</v>
      </c>
      <c r="M93" s="49" t="n">
        <v>-546.885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21.196343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02336</v>
      </c>
      <c r="L94" s="30" t="n">
        <v>268</v>
      </c>
      <c r="M94" s="31" t="n">
        <v>-538.0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1.619716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02336</v>
      </c>
      <c r="L95" s="30" t="n">
        <v>268</v>
      </c>
      <c r="M95" s="31" t="n">
        <v>-528.4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1.61971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02336</v>
      </c>
      <c r="L96" s="30" t="n">
        <v>268</v>
      </c>
      <c r="M96" s="31" t="n">
        <v>-528.4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1.62068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02336</v>
      </c>
      <c r="L97" s="30" t="n">
        <v>268</v>
      </c>
      <c r="M97" s="31" t="n">
        <v>-528.497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201.08881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02336</v>
      </c>
      <c r="L98" s="41" t="n">
        <v>268</v>
      </c>
      <c r="M98" s="42" t="n">
        <v>-517.9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1.0888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02336</v>
      </c>
      <c r="L99" s="30" t="n">
        <v>268</v>
      </c>
      <c r="M99" s="31" t="n">
        <v>-517.9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1.51025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02336</v>
      </c>
      <c r="L100" s="30" t="n">
        <v>248</v>
      </c>
      <c r="M100" s="31" t="n">
        <v>-488.3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7.14967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02336</v>
      </c>
      <c r="L101" s="54" t="n">
        <v>228</v>
      </c>
      <c r="M101" s="31" t="n">
        <v>-454.026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-0.42875</v>
      </c>
      <c r="D102" s="59" t="n">
        <f aca="false">SUM(D6:D101)/4000</f>
        <v>-0.0030364953406203</v>
      </c>
      <c r="E102" s="59" t="n">
        <f aca="false">SUM(E6:E101)/4000</f>
        <v>3.6213186021</v>
      </c>
      <c r="F102" s="59" t="n">
        <f aca="false">SUM(F6:F101)/4000</f>
        <v>-0.42875</v>
      </c>
      <c r="G102" s="59" t="n">
        <f aca="false">SUM(G6:G101)/4000</f>
        <v>-0.42875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26232768</v>
      </c>
      <c r="L102" s="59" t="n">
        <f aca="false">SUM(L6:L101)/4000</f>
        <v>7.393985</v>
      </c>
      <c r="M102" s="60" t="n">
        <f aca="false">SUM(M6:M101)/4000</f>
        <v>-12.563816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74.895035958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14.41872</v>
      </c>
      <c r="L103" s="62" t="n">
        <f aca="false">MAX(L6:L101)</f>
        <v>539.985</v>
      </c>
      <c r="M103" s="62" t="n">
        <f aca="false">MAX(M6:M101)</f>
        <v>-287.901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-188</v>
      </c>
      <c r="D104" s="64" t="n">
        <f aca="false">MIN(D6:D101)</f>
        <v>-10.510544763931</v>
      </c>
      <c r="E104" s="64" t="n">
        <f aca="false">MIN(E6:E101)</f>
        <v>0</v>
      </c>
      <c r="F104" s="64" t="n">
        <f aca="false">MIN(F6:F101)</f>
        <v>-188</v>
      </c>
      <c r="G104" s="64" t="n">
        <f aca="false">MIN(G6:G101)</f>
        <v>-188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6.51168</v>
      </c>
      <c r="L104" s="64" t="n">
        <f aca="false">MIN(L6:L101)</f>
        <v>228</v>
      </c>
      <c r="M104" s="64" t="n">
        <f aca="false">MIN(M6:M101)</f>
        <v>-759.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7-23T10:08:29Z</dcterms:modified>
  <cp:revision>0</cp:revision>
  <dc:subject/>
  <dc:title/>
</cp:coreProperties>
</file>