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3.07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4.07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22.69734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02336</v>
      </c>
      <c r="L6" s="30" t="n">
        <v>208</v>
      </c>
      <c r="M6" s="31" t="n">
        <v>-579.57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02.59059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02336</v>
      </c>
      <c r="L7" s="30" t="n">
        <v>188</v>
      </c>
      <c r="M7" s="31" t="n">
        <v>-539.46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82.48481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02336</v>
      </c>
      <c r="L8" s="30" t="n">
        <v>168</v>
      </c>
      <c r="M8" s="31" t="n">
        <v>-499.36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72.90140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02336</v>
      </c>
      <c r="L9" s="30" t="n">
        <v>148</v>
      </c>
      <c r="M9" s="31" t="n">
        <v>-469.77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89.18060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02336</v>
      </c>
      <c r="L10" s="41" t="n">
        <v>128</v>
      </c>
      <c r="M10" s="42" t="n">
        <v>-466.05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58.54082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02336</v>
      </c>
      <c r="L11" s="30" t="n">
        <v>123</v>
      </c>
      <c r="M11" s="31" t="n">
        <v>-430.41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38.43407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02336</v>
      </c>
      <c r="L12" s="30" t="n">
        <v>123</v>
      </c>
      <c r="M12" s="31" t="n">
        <v>-410.3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25.02311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02336</v>
      </c>
      <c r="L13" s="48" t="n">
        <v>123</v>
      </c>
      <c r="M13" s="49" t="n">
        <v>-396.89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25.02311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02336</v>
      </c>
      <c r="L14" s="30" t="n">
        <v>123</v>
      </c>
      <c r="M14" s="31" t="n">
        <v>-396.89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25.02311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02336</v>
      </c>
      <c r="L15" s="30" t="n">
        <v>123</v>
      </c>
      <c r="M15" s="31" t="n">
        <v>-396.89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25.02311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02336</v>
      </c>
      <c r="L16" s="30" t="n">
        <v>123</v>
      </c>
      <c r="M16" s="31" t="n">
        <v>-396.89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25.02311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02336</v>
      </c>
      <c r="L17" s="30" t="n">
        <v>123</v>
      </c>
      <c r="M17" s="31" t="n">
        <v>-396.89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225.023118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02336</v>
      </c>
      <c r="L18" s="41" t="n">
        <v>123</v>
      </c>
      <c r="M18" s="42" t="n">
        <v>-396.89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25.023118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02336</v>
      </c>
      <c r="L19" s="30" t="n">
        <v>123</v>
      </c>
      <c r="M19" s="31" t="n">
        <v>-396.89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25.02311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02336</v>
      </c>
      <c r="L20" s="30" t="n">
        <v>123</v>
      </c>
      <c r="M20" s="31" t="n">
        <v>-396.89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14.489894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1.907072</v>
      </c>
      <c r="L21" s="48" t="n">
        <v>123</v>
      </c>
      <c r="M21" s="49" t="n">
        <v>-385.2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21.609306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1.907072</v>
      </c>
      <c r="L22" s="30" t="n">
        <v>123</v>
      </c>
      <c r="M22" s="31" t="n">
        <v>-292.36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11.0760824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1.907072</v>
      </c>
      <c r="L23" s="30" t="n">
        <v>123</v>
      </c>
      <c r="M23" s="31" t="n">
        <v>-281.83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01.5004244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1.907072</v>
      </c>
      <c r="L24" s="30" t="n">
        <v>123</v>
      </c>
      <c r="M24" s="31" t="n">
        <v>-272.2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.64585339217155</v>
      </c>
      <c r="E25" s="27" t="n">
        <v>93.839898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1.907072</v>
      </c>
      <c r="L25" s="30" t="n">
        <v>123</v>
      </c>
      <c r="M25" s="31" t="n">
        <v>-262.95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1.907072</v>
      </c>
      <c r="L26" s="41" t="n">
        <v>155</v>
      </c>
      <c r="M26" s="42" t="n">
        <v>-202.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1.907072</v>
      </c>
      <c r="L27" s="30" t="n">
        <v>155</v>
      </c>
      <c r="M27" s="31" t="n">
        <v>-202.7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1.907072</v>
      </c>
      <c r="L28" s="30" t="n">
        <v>145</v>
      </c>
      <c r="M28" s="31" t="n">
        <v>-192.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1.907072</v>
      </c>
      <c r="L29" s="48" t="n">
        <v>125</v>
      </c>
      <c r="M29" s="49" t="n">
        <v>-172.7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1.907072</v>
      </c>
      <c r="L30" s="30" t="n">
        <v>125</v>
      </c>
      <c r="M30" s="31" t="n">
        <v>-172.7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1.907072</v>
      </c>
      <c r="L31" s="30" t="n">
        <v>135</v>
      </c>
      <c r="M31" s="31" t="n">
        <v>-182.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1.907072</v>
      </c>
      <c r="L32" s="30" t="n">
        <v>145</v>
      </c>
      <c r="M32" s="31" t="n">
        <v>-192.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1.907072</v>
      </c>
      <c r="L33" s="30" t="n">
        <v>155</v>
      </c>
      <c r="M33" s="31" t="n">
        <v>-202.7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1.907072</v>
      </c>
      <c r="L34" s="41" t="n">
        <v>165</v>
      </c>
      <c r="M34" s="42" t="n">
        <v>-212.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1.907072</v>
      </c>
      <c r="L35" s="30" t="n">
        <v>185</v>
      </c>
      <c r="M35" s="31" t="n">
        <v>-232.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1.907072</v>
      </c>
      <c r="L36" s="30" t="n">
        <v>205</v>
      </c>
      <c r="M36" s="31" t="n">
        <v>-252.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1.907072</v>
      </c>
      <c r="L37" s="48" t="n">
        <v>215</v>
      </c>
      <c r="M37" s="49" t="n">
        <v>-262.7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1.907072</v>
      </c>
      <c r="L38" s="30" t="n">
        <v>215</v>
      </c>
      <c r="M38" s="31" t="n">
        <v>-262.7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1.907072</v>
      </c>
      <c r="L39" s="30" t="n">
        <v>215</v>
      </c>
      <c r="M39" s="31" t="n">
        <v>-262.7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1.907072</v>
      </c>
      <c r="L40" s="30" t="n">
        <v>235</v>
      </c>
      <c r="M40" s="31" t="n">
        <v>-282.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1.907072</v>
      </c>
      <c r="L41" s="30" t="n">
        <v>250</v>
      </c>
      <c r="M41" s="31" t="n">
        <v>-297.7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1.907072</v>
      </c>
      <c r="L42" s="41" t="n">
        <v>255</v>
      </c>
      <c r="M42" s="42" t="n">
        <v>-302.7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1.907072</v>
      </c>
      <c r="L43" s="30" t="n">
        <v>255</v>
      </c>
      <c r="M43" s="31" t="n">
        <v>-302.7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1.907072</v>
      </c>
      <c r="L44" s="30" t="n">
        <v>265</v>
      </c>
      <c r="M44" s="31" t="n">
        <v>-312.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02336</v>
      </c>
      <c r="L45" s="48" t="n">
        <v>267.668</v>
      </c>
      <c r="M45" s="49" t="n">
        <v>-316.54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02336</v>
      </c>
      <c r="L46" s="30" t="n">
        <v>267.668</v>
      </c>
      <c r="M46" s="31" t="n">
        <v>-316.54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02336</v>
      </c>
      <c r="L47" s="30" t="n">
        <v>267.668</v>
      </c>
      <c r="M47" s="31" t="n">
        <v>-316.54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3.02336</v>
      </c>
      <c r="L48" s="30" t="n">
        <v>267.668</v>
      </c>
      <c r="M48" s="31" t="n">
        <v>-316.54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3.02336</v>
      </c>
      <c r="L49" s="30" t="n">
        <v>267.668</v>
      </c>
      <c r="M49" s="31" t="n">
        <v>-316.54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3.02336</v>
      </c>
      <c r="L50" s="41" t="n">
        <v>267.668</v>
      </c>
      <c r="M50" s="42" t="n">
        <v>-316.54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3.02336</v>
      </c>
      <c r="L51" s="30" t="n">
        <v>267.668</v>
      </c>
      <c r="M51" s="31" t="n">
        <v>-316.54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3.02336</v>
      </c>
      <c r="L52" s="30" t="n">
        <v>267.668</v>
      </c>
      <c r="M52" s="31" t="n">
        <v>-316.5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3.02336</v>
      </c>
      <c r="L53" s="54" t="n">
        <v>267.668</v>
      </c>
      <c r="M53" s="57" t="n">
        <v>-316.54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3.02336</v>
      </c>
      <c r="L54" s="30" t="n">
        <v>267.668</v>
      </c>
      <c r="M54" s="31" t="n">
        <v>-316.54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02336</v>
      </c>
      <c r="L55" s="30" t="n">
        <v>294.6</v>
      </c>
      <c r="M55" s="31" t="n">
        <v>-343.47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02336</v>
      </c>
      <c r="L56" s="30" t="n">
        <v>314.55</v>
      </c>
      <c r="M56" s="31" t="n">
        <v>-363.42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02336</v>
      </c>
      <c r="L57" s="30" t="n">
        <v>334.5</v>
      </c>
      <c r="M57" s="31" t="n">
        <v>-383.37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02336</v>
      </c>
      <c r="L58" s="41" t="n">
        <v>354.45</v>
      </c>
      <c r="M58" s="42" t="n">
        <v>-403.32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02336</v>
      </c>
      <c r="L59" s="30" t="n">
        <v>294.6</v>
      </c>
      <c r="M59" s="31" t="n">
        <v>-343.47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02336</v>
      </c>
      <c r="L60" s="30" t="n">
        <v>294.6</v>
      </c>
      <c r="M60" s="31" t="n">
        <v>-343.47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02336</v>
      </c>
      <c r="L61" s="48" t="n">
        <v>294.6</v>
      </c>
      <c r="M61" s="49" t="n">
        <v>-343.47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02336</v>
      </c>
      <c r="L62" s="30" t="n">
        <v>294.6</v>
      </c>
      <c r="M62" s="31" t="n">
        <v>-343.47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02336</v>
      </c>
      <c r="L63" s="30" t="n">
        <v>294.6</v>
      </c>
      <c r="M63" s="31" t="n">
        <v>-343.47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02336</v>
      </c>
      <c r="L64" s="30" t="n">
        <v>294.6</v>
      </c>
      <c r="M64" s="31" t="n">
        <v>-343.47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02336</v>
      </c>
      <c r="L65" s="30" t="n">
        <v>294.6</v>
      </c>
      <c r="M65" s="31" t="n">
        <v>-343.47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3.02336</v>
      </c>
      <c r="L66" s="41" t="n">
        <v>294.6</v>
      </c>
      <c r="M66" s="42" t="n">
        <v>-343.47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3.02336</v>
      </c>
      <c r="L67" s="30" t="n">
        <v>294.6</v>
      </c>
      <c r="M67" s="31" t="n">
        <v>-343.47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02336</v>
      </c>
      <c r="L68" s="30" t="n">
        <v>294.6</v>
      </c>
      <c r="M68" s="31" t="n">
        <v>-343.47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02336</v>
      </c>
      <c r="L69" s="48" t="n">
        <v>294.6</v>
      </c>
      <c r="M69" s="49" t="n">
        <v>-343.47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02336</v>
      </c>
      <c r="L70" s="30" t="n">
        <v>350</v>
      </c>
      <c r="M70" s="31" t="n">
        <v>-398.87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02336</v>
      </c>
      <c r="L71" s="30" t="n">
        <v>345</v>
      </c>
      <c r="M71" s="31" t="n">
        <v>-393.87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02336</v>
      </c>
      <c r="L72" s="30" t="n">
        <v>305</v>
      </c>
      <c r="M72" s="31" t="n">
        <v>-353.87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02336</v>
      </c>
      <c r="L73" s="30" t="n">
        <v>295</v>
      </c>
      <c r="M73" s="31" t="n">
        <v>-343.87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02336</v>
      </c>
      <c r="L74" s="41" t="n">
        <v>295</v>
      </c>
      <c r="M74" s="42" t="n">
        <v>-343.87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02336</v>
      </c>
      <c r="L75" s="30" t="n">
        <v>295</v>
      </c>
      <c r="M75" s="31" t="n">
        <v>-343.87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02336</v>
      </c>
      <c r="L76" s="30" t="n">
        <v>315</v>
      </c>
      <c r="M76" s="31" t="n">
        <v>-363.87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02336</v>
      </c>
      <c r="L77" s="48" t="n">
        <v>345</v>
      </c>
      <c r="M77" s="49" t="n">
        <v>-393.87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4.41872</v>
      </c>
      <c r="L78" s="30" t="n">
        <v>375</v>
      </c>
      <c r="M78" s="31" t="n">
        <v>-425.27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4.41872</v>
      </c>
      <c r="L79" s="30" t="n">
        <v>425</v>
      </c>
      <c r="M79" s="31" t="n">
        <v>-475.27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5.321052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4.41872</v>
      </c>
      <c r="L80" s="30" t="n">
        <v>460</v>
      </c>
      <c r="M80" s="31" t="n">
        <v>-525.59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.005592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4.41872</v>
      </c>
      <c r="L81" s="30" t="n">
        <v>460</v>
      </c>
      <c r="M81" s="31" t="n">
        <v>-555.27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65.114474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4.41872</v>
      </c>
      <c r="L82" s="41" t="n">
        <v>460</v>
      </c>
      <c r="M82" s="42" t="n">
        <v>-575.38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4.581250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4.41872</v>
      </c>
      <c r="L83" s="30" t="n">
        <v>460</v>
      </c>
      <c r="M83" s="31" t="n">
        <v>-564.85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4.581250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4.41872</v>
      </c>
      <c r="L84" s="30" t="n">
        <v>500</v>
      </c>
      <c r="M84" s="31" t="n">
        <v>-604.85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5.005592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4.41872</v>
      </c>
      <c r="L85" s="48" t="n">
        <v>460</v>
      </c>
      <c r="M85" s="49" t="n">
        <v>-555.27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5.005592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4.41872</v>
      </c>
      <c r="L86" s="30" t="n">
        <v>450</v>
      </c>
      <c r="M86" s="31" t="n">
        <v>-545.27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5.429934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4.41872</v>
      </c>
      <c r="L87" s="30" t="n">
        <v>450</v>
      </c>
      <c r="M87" s="31" t="n">
        <v>-535.70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5.429934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4.41872</v>
      </c>
      <c r="L88" s="30" t="n">
        <v>450</v>
      </c>
      <c r="M88" s="31" t="n">
        <v>-535.70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5.429934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4.41872</v>
      </c>
      <c r="L89" s="30" t="n">
        <v>450</v>
      </c>
      <c r="M89" s="31" t="n">
        <v>-535.70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4.896710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4.41872</v>
      </c>
      <c r="L90" s="41" t="n">
        <v>450</v>
      </c>
      <c r="M90" s="42" t="n">
        <v>-525.16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.108881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4.41872</v>
      </c>
      <c r="L91" s="30" t="n">
        <v>470</v>
      </c>
      <c r="M91" s="31" t="n">
        <v>-540.38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.321052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4.41872</v>
      </c>
      <c r="L92" s="30" t="n">
        <v>470</v>
      </c>
      <c r="M92" s="31" t="n">
        <v>-535.59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.321052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4.41872</v>
      </c>
      <c r="L93" s="48" t="n">
        <v>470</v>
      </c>
      <c r="M93" s="49" t="n">
        <v>-535.59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9.57565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4.41872</v>
      </c>
      <c r="L94" s="30" t="n">
        <v>470</v>
      </c>
      <c r="M94" s="31" t="n">
        <v>-529.84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.57565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4.41872</v>
      </c>
      <c r="L95" s="30" t="n">
        <v>470</v>
      </c>
      <c r="M95" s="31" t="n">
        <v>-529.8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4.41872</v>
      </c>
      <c r="L96" s="30" t="n">
        <v>470</v>
      </c>
      <c r="M96" s="31" t="n">
        <v>-520.27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4.41872</v>
      </c>
      <c r="L97" s="30" t="n">
        <v>465</v>
      </c>
      <c r="M97" s="31" t="n">
        <v>-515.27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4.41872</v>
      </c>
      <c r="L98" s="41" t="n">
        <v>455</v>
      </c>
      <c r="M98" s="42" t="n">
        <v>-505.27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4.41872</v>
      </c>
      <c r="L99" s="30" t="n">
        <v>445</v>
      </c>
      <c r="M99" s="31" t="n">
        <v>-495.27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4.41872</v>
      </c>
      <c r="L100" s="30" t="n">
        <v>415</v>
      </c>
      <c r="M100" s="31" t="n">
        <v>-465.27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4.41872</v>
      </c>
      <c r="L101" s="54" t="n">
        <v>395</v>
      </c>
      <c r="M101" s="31" t="n">
        <v>-445.272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00411463348042888</v>
      </c>
      <c r="E102" s="60" t="n">
        <f aca="false">SUM(E6:E101)/4000</f>
        <v>1.233808465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14235072</v>
      </c>
      <c r="L102" s="60" t="n">
        <f aca="false">SUM(L6:L101)/4000</f>
        <v>6.722595</v>
      </c>
      <c r="M102" s="61" t="n">
        <f aca="false">SUM(M6:M101)/4000</f>
        <v>-9.1306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2.69734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4.41872</v>
      </c>
      <c r="L103" s="63" t="n">
        <f aca="false">MAX(L6:L101)</f>
        <v>500</v>
      </c>
      <c r="M103" s="63" t="n">
        <f aca="false">MAX(M6:M101)</f>
        <v>-172.7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.6458533921715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1.907072</v>
      </c>
      <c r="L104" s="65" t="n">
        <f aca="false">MIN(L6:L101)</f>
        <v>123</v>
      </c>
      <c r="M104" s="65" t="n">
        <f aca="false">MIN(M6:M101)</f>
        <v>-604.8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24T04:48:01Z</dcterms:modified>
  <cp:revision>0</cp:revision>
  <dc:subject/>
  <dc:title/>
</cp:coreProperties>
</file>