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7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5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9.143446852425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355</v>
      </c>
      <c r="M6" s="31" t="n">
        <v>-375.6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4334365325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315</v>
      </c>
      <c r="M7" s="31" t="n">
        <v>-312.7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275</v>
      </c>
      <c r="M8" s="31" t="n">
        <v>-324.8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250</v>
      </c>
      <c r="M9" s="31" t="n">
        <v>-299.80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250</v>
      </c>
      <c r="M10" s="42" t="n">
        <v>-299.8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250</v>
      </c>
      <c r="M11" s="31" t="n">
        <v>-299.8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250</v>
      </c>
      <c r="M12" s="31" t="n">
        <v>-299.8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250</v>
      </c>
      <c r="M13" s="49" t="n">
        <v>-299.8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250</v>
      </c>
      <c r="M14" s="31" t="n">
        <v>-299.8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250</v>
      </c>
      <c r="M15" s="31" t="n">
        <v>-299.8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250</v>
      </c>
      <c r="M16" s="31" t="n">
        <v>-299.8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250</v>
      </c>
      <c r="M17" s="31" t="n">
        <v>-299.8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250</v>
      </c>
      <c r="M18" s="42" t="n">
        <v>-299.8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250</v>
      </c>
      <c r="M19" s="31" t="n">
        <v>-299.8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250</v>
      </c>
      <c r="M20" s="31" t="n">
        <v>-299.8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250</v>
      </c>
      <c r="M21" s="49" t="n">
        <v>-299.8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250</v>
      </c>
      <c r="M22" s="31" t="n">
        <v>-299.8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250</v>
      </c>
      <c r="M23" s="31" t="n">
        <v>-299.8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.6842473757284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250</v>
      </c>
      <c r="M24" s="31" t="n">
        <v>-295.1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8348378094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250</v>
      </c>
      <c r="M25" s="31" t="n">
        <v>-286.9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250</v>
      </c>
      <c r="M26" s="42" t="n">
        <v>-299.8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250</v>
      </c>
      <c r="M27" s="31" t="n">
        <v>-299.8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250</v>
      </c>
      <c r="M28" s="31" t="n">
        <v>-299.8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250</v>
      </c>
      <c r="M29" s="49" t="n">
        <v>-299.8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250</v>
      </c>
      <c r="M30" s="31" t="n">
        <v>-299.8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250</v>
      </c>
      <c r="M31" s="31" t="n">
        <v>-299.8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250</v>
      </c>
      <c r="M32" s="31" t="n">
        <v>-299.8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250</v>
      </c>
      <c r="M33" s="31" t="n">
        <v>-299.8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250</v>
      </c>
      <c r="M34" s="42" t="n">
        <v>-299.8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255</v>
      </c>
      <c r="M35" s="31" t="n">
        <v>-304.8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255</v>
      </c>
      <c r="M36" s="31" t="n">
        <v>-304.8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250</v>
      </c>
      <c r="M37" s="49" t="n">
        <v>-299.8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270</v>
      </c>
      <c r="M38" s="31" t="n">
        <v>-319.8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305</v>
      </c>
      <c r="M39" s="31" t="n">
        <v>-354.8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335</v>
      </c>
      <c r="M40" s="31" t="n">
        <v>-384.8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365</v>
      </c>
      <c r="M41" s="31" t="n">
        <v>-414.8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385</v>
      </c>
      <c r="M42" s="42" t="n">
        <v>-434.80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410</v>
      </c>
      <c r="M43" s="31" t="n">
        <v>-459.8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435</v>
      </c>
      <c r="M44" s="31" t="n">
        <v>-484.8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475</v>
      </c>
      <c r="M45" s="49" t="n">
        <v>-524.80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.3031045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505</v>
      </c>
      <c r="M46" s="31" t="n">
        <v>-584.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.3031045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539.985</v>
      </c>
      <c r="M47" s="31" t="n">
        <v>-619.0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4.6350101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539.985</v>
      </c>
      <c r="M48" s="31" t="n">
        <v>-634.4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9.1317977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539.985</v>
      </c>
      <c r="M49" s="31" t="n">
        <v>-668.92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5.0043884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539.985</v>
      </c>
      <c r="M50" s="42" t="n">
        <v>-694.7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34.70995557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710.5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3.8748375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729.7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4.0009675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49.83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4.1174075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69.9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8.9139575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10</v>
      </c>
      <c r="M55" s="31" t="n">
        <v>-744.76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4.1174075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10</v>
      </c>
      <c r="M56" s="31" t="n">
        <v>-739.9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3.8748375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10</v>
      </c>
      <c r="M57" s="31" t="n">
        <v>-699.7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4.2923965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10</v>
      </c>
      <c r="M58" s="42" t="n">
        <v>-690.1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4.1692704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10</v>
      </c>
      <c r="M59" s="31" t="n">
        <v>-670.0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9.3780499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10</v>
      </c>
      <c r="M60" s="31" t="n">
        <v>-665.2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4.5868294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10</v>
      </c>
      <c r="M61" s="49" t="n">
        <v>-660.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14.5868294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10</v>
      </c>
      <c r="M62" s="31" t="n">
        <v>-660.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9.7956089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0</v>
      </c>
      <c r="M63" s="31" t="n">
        <v>-655.6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4.5868294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0</v>
      </c>
      <c r="M64" s="31" t="n">
        <v>-660.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34.7099555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0</v>
      </c>
      <c r="M65" s="31" t="n">
        <v>-680.56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64.4175575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0</v>
      </c>
      <c r="M66" s="42" t="n">
        <v>-710.2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4.4175575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70</v>
      </c>
      <c r="M67" s="31" t="n">
        <v>-670.27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3.8748375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70</v>
      </c>
      <c r="M68" s="31" t="n">
        <v>-659.7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3.8748375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70</v>
      </c>
      <c r="M69" s="49" t="n">
        <v>-659.7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53.8748375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70</v>
      </c>
      <c r="M70" s="31" t="n">
        <v>-659.7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3.8748375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30</v>
      </c>
      <c r="M71" s="31" t="n">
        <v>-619.7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4.7099555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30</v>
      </c>
      <c r="M72" s="31" t="n">
        <v>-600.5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4.7099555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70</v>
      </c>
      <c r="M73" s="31" t="n">
        <v>-640.56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43.7366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70</v>
      </c>
      <c r="M74" s="42" t="n">
        <v>-649.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5.2386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70</v>
      </c>
      <c r="M75" s="31" t="n">
        <v>-661.0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7.69271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0</v>
      </c>
      <c r="M76" s="31" t="n">
        <v>-703.5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84.9452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00</v>
      </c>
      <c r="M77" s="49" t="n">
        <v>-720.7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4.5189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00</v>
      </c>
      <c r="M78" s="31" t="n">
        <v>-730.3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4.64755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00</v>
      </c>
      <c r="M79" s="31" t="n">
        <v>-750.5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4.77106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00</v>
      </c>
      <c r="M80" s="31" t="n">
        <v>-770.6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4.354474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00</v>
      </c>
      <c r="M81" s="31" t="n">
        <v>-780.2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4.350113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00</v>
      </c>
      <c r="M82" s="42" t="n">
        <v>-780.2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4.644934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00</v>
      </c>
      <c r="M83" s="31" t="n">
        <v>-750.49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5.065884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00</v>
      </c>
      <c r="M84" s="31" t="n">
        <v>-740.9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4.403333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00</v>
      </c>
      <c r="M85" s="49" t="n">
        <v>-710.25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44.69670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00</v>
      </c>
      <c r="M86" s="31" t="n">
        <v>-680.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9.904510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00</v>
      </c>
      <c r="M87" s="31" t="n">
        <v>-675.7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5.4068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00</v>
      </c>
      <c r="M88" s="31" t="n">
        <v>-641.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5.28372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00</v>
      </c>
      <c r="M89" s="31" t="n">
        <v>-621.13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74.743039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00</v>
      </c>
      <c r="M90" s="42" t="n">
        <v>-610.59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4.619913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00</v>
      </c>
      <c r="M91" s="31" t="n">
        <v>-590.4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54.619913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00</v>
      </c>
      <c r="M92" s="31" t="n">
        <v>-590.4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54.619913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480</v>
      </c>
      <c r="M93" s="49" t="n">
        <v>-570.4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.91434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70</v>
      </c>
      <c r="M94" s="31" t="n">
        <v>-530.7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.331905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30</v>
      </c>
      <c r="M95" s="31" t="n">
        <v>-481.1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.331905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30</v>
      </c>
      <c r="M96" s="31" t="n">
        <v>-481.1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.331905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30</v>
      </c>
      <c r="M97" s="31" t="n">
        <v>-481.18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5.331905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00</v>
      </c>
      <c r="M98" s="42" t="n">
        <v>-451.1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75</v>
      </c>
      <c r="M99" s="31" t="n">
        <v>-410.8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65</v>
      </c>
      <c r="M100" s="31" t="n">
        <v>-400.8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355</v>
      </c>
      <c r="M101" s="31" t="n">
        <v>-390.85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246764689227251</v>
      </c>
      <c r="E102" s="60" t="n">
        <f aca="false">SUM(E6:E101)/4000</f>
        <v>1.7148382670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56978</v>
      </c>
      <c r="L102" s="60" t="n">
        <f aca="false">SUM(L6:L101)/4000</f>
        <v>9.62872</v>
      </c>
      <c r="M102" s="61" t="n">
        <f aca="false">SUM(M6:M101)/4000</f>
        <v>-12.33633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4.35447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286.9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2.04334365325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80.2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25T06:37:54Z</dcterms:modified>
  <cp:revision>0</cp:revision>
  <dc:subject/>
  <dc:title/>
</cp:coreProperties>
</file>