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5.07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6.07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1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52.0433436532508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3.9536</v>
      </c>
      <c r="L6" s="30" t="n">
        <v>317</v>
      </c>
      <c r="M6" s="31" t="n">
        <v>-314.76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33.7254901960784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3.9536</v>
      </c>
      <c r="L7" s="30" t="n">
        <v>269</v>
      </c>
      <c r="M7" s="31" t="n">
        <v>-285.08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250</v>
      </c>
      <c r="M8" s="31" t="n">
        <v>-285.85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250</v>
      </c>
      <c r="M9" s="31" t="n">
        <v>-285.85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250</v>
      </c>
      <c r="M10" s="42" t="n">
        <v>-285.85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250</v>
      </c>
      <c r="M11" s="31" t="n">
        <v>-285.85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250</v>
      </c>
      <c r="M12" s="31" t="n">
        <v>-285.85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250</v>
      </c>
      <c r="M13" s="49" t="n">
        <v>-285.85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250</v>
      </c>
      <c r="M14" s="31" t="n">
        <v>-285.85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250</v>
      </c>
      <c r="M15" s="31" t="n">
        <v>-285.85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250</v>
      </c>
      <c r="M16" s="31" t="n">
        <v>-285.85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250</v>
      </c>
      <c r="M17" s="31" t="n">
        <v>-285.85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250</v>
      </c>
      <c r="M18" s="42" t="n">
        <v>-285.85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250</v>
      </c>
      <c r="M19" s="31" t="n">
        <v>-285.85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250</v>
      </c>
      <c r="M20" s="31" t="n">
        <v>-285.85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250</v>
      </c>
      <c r="M21" s="49" t="n">
        <v>-285.85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250</v>
      </c>
      <c r="M22" s="31" t="n">
        <v>-285.85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250</v>
      </c>
      <c r="M23" s="31" t="n">
        <v>-285.85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250</v>
      </c>
      <c r="M24" s="31" t="n">
        <v>-285.85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250</v>
      </c>
      <c r="M25" s="31" t="n">
        <v>-285.85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250</v>
      </c>
      <c r="M26" s="42" t="n">
        <v>-285.85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250</v>
      </c>
      <c r="M27" s="31" t="n">
        <v>-285.8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250</v>
      </c>
      <c r="M28" s="31" t="n">
        <v>-285.8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250</v>
      </c>
      <c r="M29" s="49" t="n">
        <v>-285.85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250</v>
      </c>
      <c r="M30" s="31" t="n">
        <v>-285.85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250</v>
      </c>
      <c r="M31" s="31" t="n">
        <v>-285.85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250</v>
      </c>
      <c r="M32" s="31" t="n">
        <v>-285.85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250</v>
      </c>
      <c r="M33" s="31" t="n">
        <v>-285.85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250</v>
      </c>
      <c r="M34" s="42" t="n">
        <v>-285.85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250</v>
      </c>
      <c r="M35" s="31" t="n">
        <v>-285.85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270</v>
      </c>
      <c r="M36" s="31" t="n">
        <v>-305.85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295</v>
      </c>
      <c r="M37" s="49" t="n">
        <v>-330.85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305</v>
      </c>
      <c r="M38" s="31" t="n">
        <v>-340.85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315</v>
      </c>
      <c r="M39" s="31" t="n">
        <v>-350.85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355</v>
      </c>
      <c r="M40" s="31" t="n">
        <v>-390.85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385</v>
      </c>
      <c r="M41" s="31" t="n">
        <v>-420.85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415</v>
      </c>
      <c r="M42" s="42" t="n">
        <v>-450.85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440</v>
      </c>
      <c r="M43" s="31" t="n">
        <v>-475.85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00</v>
      </c>
      <c r="M44" s="31" t="n">
        <v>-535.85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575.83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9.30310457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605.14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5.05256917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610.89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55.17569527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631.01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89.67248287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665.5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14.58682947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690.42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45.25064067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721.08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53.87483757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729.71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84.53399757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760.37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95.07671757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770.91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99.87326757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775.71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95.07671757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770.91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99.87326757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775.71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84.53399757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760.37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65.37686757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741.21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53.87483757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729.71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53.87483757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729.71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53.87483757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729.71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40.45942017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716.29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45.25064067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39.985</v>
      </c>
      <c r="M64" s="31" t="n">
        <v>-721.08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65.37686757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39.985</v>
      </c>
      <c r="M65" s="31" t="n">
        <v>-741.21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74.96027757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.985</v>
      </c>
      <c r="M66" s="42" t="n">
        <v>-750.79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74.96027757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.985</v>
      </c>
      <c r="M67" s="31" t="n">
        <v>-750.79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65.37686757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39.985</v>
      </c>
      <c r="M68" s="31" t="n">
        <v>-741.21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65.37686757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39.985</v>
      </c>
      <c r="M69" s="49" t="n">
        <v>-741.21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70.16372757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39.985</v>
      </c>
      <c r="M70" s="31" t="n">
        <v>-746.00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65.37686757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39.985</v>
      </c>
      <c r="M71" s="31" t="n">
        <v>-741.21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65.37686757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39.985</v>
      </c>
      <c r="M72" s="31" t="n">
        <v>-741.21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65.37686757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39.985</v>
      </c>
      <c r="M73" s="31" t="n">
        <v>-741.21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55.23089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39.985</v>
      </c>
      <c r="M74" s="42" t="n">
        <v>-731.06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55.23089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39.985</v>
      </c>
      <c r="M75" s="31" t="n">
        <v>-731.06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55.23089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39.985</v>
      </c>
      <c r="M76" s="31" t="n">
        <v>-731.06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75.35702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751.19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94.523552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770.36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14.647356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790.48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34.772033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810.6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45.314753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821.15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34.777362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810.61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14.655593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790.49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94.526071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770.36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64.816337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740.65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35.110770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710.94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30.320616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706.15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14.991036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690.82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94.869266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670.70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85.283724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661.12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65.160598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640.99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65.160598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640.99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5.037472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620.87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5.331905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591.1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0.123126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595.96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0.123126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595.96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5.331905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591.1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5.4550317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00</v>
      </c>
      <c r="M98" s="42" t="n">
        <v>-571.30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4.914346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460</v>
      </c>
      <c r="M99" s="31" t="n">
        <v>-520.76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5.331905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430</v>
      </c>
      <c r="M100" s="31" t="n">
        <v>-481.18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425</v>
      </c>
      <c r="M101" s="31" t="n">
        <v>-460.853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214422084623323</v>
      </c>
      <c r="E102" s="60" t="n">
        <f aca="false">SUM(E6:E101)/4000</f>
        <v>1.85714231244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0069768</v>
      </c>
      <c r="L102" s="60" t="n">
        <f aca="false">SUM(L6:L101)/4000</f>
        <v>10.32505125</v>
      </c>
      <c r="M102" s="61" t="n">
        <f aca="false">SUM(M6:M101)/4000</f>
        <v>-13.028200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45.314753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3.9536</v>
      </c>
      <c r="L103" s="63" t="n">
        <f aca="false">MAX(L6:L101)</f>
        <v>539.985</v>
      </c>
      <c r="M103" s="63" t="n">
        <f aca="false">MAX(M6:M101)</f>
        <v>-285.08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52.043343653250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821.15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7-26T07:18:13Z</dcterms:modified>
  <cp:revision>0</cp:revision>
  <dc:subject/>
  <dc:title/>
</cp:coreProperties>
</file>