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6.07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52.043343653250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407</v>
      </c>
      <c r="M6" s="31" t="n">
        <v>-390.8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43343653250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387</v>
      </c>
      <c r="M7" s="31" t="n">
        <v>-370.8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43343653250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357</v>
      </c>
      <c r="M8" s="31" t="n">
        <v>-340.8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43343653250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337</v>
      </c>
      <c r="M9" s="31" t="n">
        <v>-320.8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2.043343653250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317</v>
      </c>
      <c r="M10" s="42" t="n">
        <v>-300.8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2.043343653250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312</v>
      </c>
      <c r="M11" s="31" t="n">
        <v>-295.8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2.043343653250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287</v>
      </c>
      <c r="M12" s="31" t="n">
        <v>-270.8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2.043343653250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267</v>
      </c>
      <c r="M13" s="49" t="n">
        <v>-250.8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250</v>
      </c>
      <c r="M14" s="31" t="n">
        <v>-285.85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250</v>
      </c>
      <c r="M15" s="31" t="n">
        <v>-285.85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250</v>
      </c>
      <c r="M16" s="31" t="n">
        <v>-285.85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250</v>
      </c>
      <c r="M17" s="31" t="n">
        <v>-285.85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250</v>
      </c>
      <c r="M18" s="42" t="n">
        <v>-285.85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250</v>
      </c>
      <c r="M19" s="31" t="n">
        <v>-285.85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250</v>
      </c>
      <c r="M20" s="31" t="n">
        <v>-285.85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250</v>
      </c>
      <c r="M21" s="49" t="n">
        <v>-285.85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250</v>
      </c>
      <c r="M22" s="31" t="n">
        <v>-285.85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250</v>
      </c>
      <c r="M23" s="31" t="n">
        <v>-285.85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250</v>
      </c>
      <c r="M24" s="31" t="n">
        <v>-285.85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250</v>
      </c>
      <c r="M25" s="31" t="n">
        <v>-285.85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250</v>
      </c>
      <c r="M26" s="42" t="n">
        <v>-285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50</v>
      </c>
      <c r="M27" s="31" t="n">
        <v>-285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50</v>
      </c>
      <c r="M28" s="31" t="n">
        <v>-28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50</v>
      </c>
      <c r="M29" s="49" t="n">
        <v>-285.85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250</v>
      </c>
      <c r="M30" s="31" t="n">
        <v>-285.8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250</v>
      </c>
      <c r="M31" s="31" t="n">
        <v>-285.8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250</v>
      </c>
      <c r="M32" s="31" t="n">
        <v>-285.85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250</v>
      </c>
      <c r="M33" s="31" t="n">
        <v>-285.85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270</v>
      </c>
      <c r="M34" s="42" t="n">
        <v>-305.8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290</v>
      </c>
      <c r="M35" s="31" t="n">
        <v>-325.8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320</v>
      </c>
      <c r="M36" s="31" t="n">
        <v>-355.8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335</v>
      </c>
      <c r="M37" s="49" t="n">
        <v>-370.85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365</v>
      </c>
      <c r="M38" s="31" t="n">
        <v>-400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390</v>
      </c>
      <c r="M39" s="31" t="n">
        <v>-425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425</v>
      </c>
      <c r="M40" s="31" t="n">
        <v>-460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455</v>
      </c>
      <c r="M41" s="31" t="n">
        <v>-490.85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485</v>
      </c>
      <c r="M42" s="42" t="n">
        <v>-520.85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05</v>
      </c>
      <c r="M43" s="31" t="n">
        <v>-540.85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5</v>
      </c>
      <c r="M44" s="31" t="n">
        <v>-570.85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575.83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9.30310457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605.14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.30310457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605.14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55.17569527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631.01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64.75813627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640.59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95.42194747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671.2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25.12751457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700.96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50.04186117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725.8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74.96027757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750.79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84.53399757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760.37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90.28985757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766.12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90.28985757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766.12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22.86376157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798.70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93.16284567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769.00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82.62216057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758.4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73.03971957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748.87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10.41123947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786.24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00.82879847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776.66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10.41123947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786.24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30.53436557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806.37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49.69924757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825.53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61.20127757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837.03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70.78468757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846.62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70.78468757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846.62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70.78468757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846.62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32.44620257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808.28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32.44620257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808.28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32.44620257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808.28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32.44620257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808.28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12.72650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788.56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12.72650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788.56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32.86232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808.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62.555491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838.39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93.222113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869.0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02.810852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878.64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13.349212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889.18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22.932622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898.77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07.601588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883.4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3.225989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869.06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7.900769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53.73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2.980027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28.81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37.640757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13.47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2.735035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788.57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8.356044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774.19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2.481321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48.31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53.31905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29.15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3.195929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09.03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22.655244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698.49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02.532118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678.3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63.244110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639.08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57.49464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633.33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7.91220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623.7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7.91220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623.7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47.91220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623.7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0.4127966976264</v>
      </c>
      <c r="E99" s="27" t="n">
        <v>47.91220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613.33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9.7729618163055</v>
      </c>
      <c r="E100" s="27" t="n">
        <v>47.91220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603.97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5.3869969040248</v>
      </c>
      <c r="E101" s="54" t="n">
        <v>47.91220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00</v>
      </c>
      <c r="M101" s="31" t="n">
        <v>-548.37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120479876160991</v>
      </c>
      <c r="E102" s="60" t="n">
        <f aca="false">SUM(E6:E101)/4000</f>
        <v>2.54803509729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0.69629</v>
      </c>
      <c r="M102" s="61" t="n">
        <f aca="false">SUM(M6:M101)/4000</f>
        <v>-13.984317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2.932622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50.8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52.043343653250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898.77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7-27T04:41:04Z</dcterms:modified>
  <cp:revision>0</cp:revision>
  <dc:subject/>
  <dc:title/>
</cp:coreProperties>
</file>