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99.65738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60</v>
      </c>
      <c r="M6" s="31" t="n">
        <v>-595.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9.95181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20</v>
      </c>
      <c r="M7" s="31" t="n">
        <v>-525.8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870449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80</v>
      </c>
      <c r="M8" s="31" t="n">
        <v>-464.7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.70556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60</v>
      </c>
      <c r="M9" s="31" t="n">
        <v>-425.55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50.786937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28</v>
      </c>
      <c r="M10" s="42" t="n">
        <v>-414.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.622055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17</v>
      </c>
      <c r="M11" s="31" t="n">
        <v>-384.4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.457173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27</v>
      </c>
      <c r="M12" s="31" t="n">
        <v>-375.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19</v>
      </c>
      <c r="M13" s="49" t="n">
        <v>-354.8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09</v>
      </c>
      <c r="M14" s="31" t="n">
        <v>-344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69</v>
      </c>
      <c r="M15" s="31" t="n">
        <v>-304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9</v>
      </c>
      <c r="M16" s="31" t="n">
        <v>-294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85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28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285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285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285.8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285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285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.185288215495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282.6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.68494126890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282.1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50</v>
      </c>
      <c r="M32" s="31" t="n">
        <v>-285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79</v>
      </c>
      <c r="M33" s="31" t="n">
        <v>-314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09</v>
      </c>
      <c r="M34" s="42" t="n">
        <v>-34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19</v>
      </c>
      <c r="M35" s="31" t="n">
        <v>-35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59</v>
      </c>
      <c r="M36" s="31" t="n">
        <v>-39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09</v>
      </c>
      <c r="M37" s="49" t="n">
        <v>-444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19</v>
      </c>
      <c r="M38" s="31" t="n">
        <v>-45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49</v>
      </c>
      <c r="M39" s="31" t="n">
        <v>-48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89</v>
      </c>
      <c r="M40" s="31" t="n">
        <v>-52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.1648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20</v>
      </c>
      <c r="M41" s="31" t="n">
        <v>-575.01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9.288008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5.12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8.576016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54.4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576016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54.4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4.448606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80.2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8.9604909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04.7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9.204417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45.0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9.3305475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65.1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8.6234975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04.46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9.2826575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35.1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8.9921975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64.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321777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80.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8.70173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94.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9.234767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05.0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8.81817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14.6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03131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09.8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4.031317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09.86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3.905187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89.7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205337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60.0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8.866067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44.7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282657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35.12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9.2826575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35.1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9.4087875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55.2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8.5756075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74.4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9.118327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84.95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8.70173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854.5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8.70173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70</v>
      </c>
      <c r="M67" s="31" t="n">
        <v>-824.5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70173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70</v>
      </c>
      <c r="M68" s="31" t="n">
        <v>-824.5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8.70173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70</v>
      </c>
      <c r="M69" s="49" t="n">
        <v>-824.55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9.234767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70</v>
      </c>
      <c r="M70" s="31" t="n">
        <v>-835.0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4.447907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70</v>
      </c>
      <c r="M71" s="31" t="n">
        <v>-830.3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8.701737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70</v>
      </c>
      <c r="M72" s="31" t="n">
        <v>-824.5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9.118327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70</v>
      </c>
      <c r="M73" s="31" t="n">
        <v>-814.97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8.9820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0</v>
      </c>
      <c r="M74" s="42" t="n">
        <v>-844.8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8.56545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10</v>
      </c>
      <c r="M75" s="31" t="n">
        <v>-854.4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0984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94.9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9.0984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10</v>
      </c>
      <c r="M77" s="49" t="n">
        <v>-864.95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8.6818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10</v>
      </c>
      <c r="M78" s="31" t="n">
        <v>-874.5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2246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10</v>
      </c>
      <c r="M79" s="31" t="n">
        <v>-885.0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3410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10</v>
      </c>
      <c r="M80" s="31" t="n">
        <v>-905.1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8.92446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10</v>
      </c>
      <c r="M81" s="31" t="n">
        <v>-914.77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9.33843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10</v>
      </c>
      <c r="M82" s="42" t="n">
        <v>-905.1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8.80007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10</v>
      </c>
      <c r="M83" s="31" t="n">
        <v>-894.6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094897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0</v>
      </c>
      <c r="M84" s="31" t="n">
        <v>-864.9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8.96779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0</v>
      </c>
      <c r="M85" s="49" t="n">
        <v>-844.8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9.26794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0</v>
      </c>
      <c r="M86" s="31" t="n">
        <v>-815.1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14811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0</v>
      </c>
      <c r="M87" s="31" t="n">
        <v>-795.0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60539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0</v>
      </c>
      <c r="M88" s="31" t="n">
        <v>-784.4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43324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0</v>
      </c>
      <c r="M89" s="31" t="n">
        <v>-765.28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13.683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10</v>
      </c>
      <c r="M90" s="42" t="n">
        <v>-759.5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1.2312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10</v>
      </c>
      <c r="M91" s="31" t="n">
        <v>-747.0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1.648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10</v>
      </c>
      <c r="M92" s="31" t="n">
        <v>-737.5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2.9014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10</v>
      </c>
      <c r="M93" s="49" t="n">
        <v>-708.7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2.9014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10</v>
      </c>
      <c r="M94" s="31" t="n">
        <v>-708.7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2.9014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10</v>
      </c>
      <c r="M95" s="31" t="n">
        <v>-708.7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2.9014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10</v>
      </c>
      <c r="M96" s="31" t="n">
        <v>-708.7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2.9014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10</v>
      </c>
      <c r="M97" s="31" t="n">
        <v>-708.75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2.9014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10</v>
      </c>
      <c r="M98" s="42" t="n">
        <v>-708.7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2.9014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70</v>
      </c>
      <c r="M99" s="31" t="n">
        <v>-668.7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9.19038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30</v>
      </c>
      <c r="M100" s="31" t="n">
        <v>-645.0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2.9014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04</v>
      </c>
      <c r="M101" s="31" t="n">
        <v>-602.75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171755737110044</v>
      </c>
      <c r="E102" s="60" t="n">
        <f aca="false">SUM(E6:E101)/4000</f>
        <v>3.93728271797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53340625</v>
      </c>
      <c r="M102" s="61" t="n">
        <f aca="false">SUM(M6:M101)/4000</f>
        <v>-15.32944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92446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2.1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.684941268906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14.7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8T06:02:59Z</dcterms:modified>
  <cp:revision>0</cp:revision>
  <dc:subject/>
  <dc:title/>
</cp:coreProperties>
</file>