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07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.06037495214261</v>
      </c>
      <c r="E6" s="27" t="n">
        <v>15.329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77</v>
      </c>
      <c r="M6" s="31" t="n">
        <v>-525.1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4.848585346883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74</v>
      </c>
      <c r="M7" s="31" t="n">
        <v>-495.0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3.64852072508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83</v>
      </c>
      <c r="M8" s="31" t="n">
        <v>-475.2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410041111036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43</v>
      </c>
      <c r="M9" s="31" t="n">
        <v>-466.44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98.988920818106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88</v>
      </c>
      <c r="M10" s="42" t="n">
        <v>-424.8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19.1483101421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78</v>
      </c>
      <c r="M11" s="31" t="n">
        <v>-394.7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0.34712146753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38</v>
      </c>
      <c r="M12" s="31" t="n">
        <v>-403.5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1.994523386157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21</v>
      </c>
      <c r="M13" s="49" t="n">
        <v>-364.85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9.5870929623242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81</v>
      </c>
      <c r="M14" s="31" t="n">
        <v>-407.2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.1380993156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41</v>
      </c>
      <c r="M15" s="31" t="n">
        <v>-365.7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.57529573735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11</v>
      </c>
      <c r="M16" s="31" t="n">
        <v>-335.2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.209577599554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02</v>
      </c>
      <c r="M17" s="31" t="n">
        <v>-324.64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.303956440246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01</v>
      </c>
      <c r="M18" s="42" t="n">
        <v>-324.5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5.152674195189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14</v>
      </c>
      <c r="M19" s="31" t="n">
        <v>-314.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6.401806828716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05</v>
      </c>
      <c r="M20" s="31" t="n">
        <v>-304.4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.9153387866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01</v>
      </c>
      <c r="M21" s="49" t="n">
        <v>-304.93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7.329556372627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96</v>
      </c>
      <c r="M22" s="31" t="n">
        <v>-304.5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7.83809700472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27</v>
      </c>
      <c r="M23" s="31" t="n">
        <v>-295.0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3.65333821327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33</v>
      </c>
      <c r="M24" s="31" t="n">
        <v>-295.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3.590881581601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23</v>
      </c>
      <c r="M25" s="31" t="n">
        <v>-285.26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83</v>
      </c>
      <c r="M26" s="42" t="n">
        <v>-318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8.957688338493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78</v>
      </c>
      <c r="M30" s="31" t="n">
        <v>-264.8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69</v>
      </c>
      <c r="M31" s="31" t="n">
        <v>-304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.631578947368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12</v>
      </c>
      <c r="M32" s="31" t="n">
        <v>-335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29</v>
      </c>
      <c r="M33" s="31" t="n">
        <v>-364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2.043343653250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09</v>
      </c>
      <c r="M34" s="42" t="n">
        <v>-392.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04334365325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41</v>
      </c>
      <c r="M35" s="31" t="n">
        <v>-424.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43343653250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61</v>
      </c>
      <c r="M36" s="31" t="n">
        <v>-444.8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43343653250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6</v>
      </c>
      <c r="M37" s="49" t="n">
        <v>-469.8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2.043343653250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01</v>
      </c>
      <c r="M38" s="31" t="n">
        <v>-484.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8.441692466460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27</v>
      </c>
      <c r="M39" s="31" t="n">
        <v>-514.4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4</v>
      </c>
      <c r="M40" s="31" t="n">
        <v>-549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3.95610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99.79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4.079228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19.9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8.576016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54.4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576016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54.4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8.69914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74.5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8.9604909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04.7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3.8748375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29.7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8.7878275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54.6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9.0400875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94.87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8.7399375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24.5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9.4087875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55.2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8.5659175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74.4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4.3217775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80.1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09.1086375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84.9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9.1086375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84.9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9.1086375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84.9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9.1086375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84.94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8.9825075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64.8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9.2826575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35.1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9.1565275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14.9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9.1565275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14.9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9.1565275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14.9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9.2826575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35.1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8.9825075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64.8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8.5659175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74.40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09.1086375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84.9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9.1086375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84.9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9.1086375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84.9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9.1086375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84.94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18.6920475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94.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9.1086375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10</v>
      </c>
      <c r="M71" s="31" t="n">
        <v>-854.9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8.692047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854.5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9.1086375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844.96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8.97235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10</v>
      </c>
      <c r="M74" s="42" t="n">
        <v>-844.82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8.5557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10</v>
      </c>
      <c r="M75" s="31" t="n">
        <v>-854.40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8.5557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20</v>
      </c>
      <c r="M76" s="31" t="n">
        <v>-864.4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8.55576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20</v>
      </c>
      <c r="M77" s="49" t="n">
        <v>-864.40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9.0936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94.9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8.67268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04.5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9.3371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35.1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8.9205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44.75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3.59052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29.4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9.2149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15.0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8.56012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84.3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9.39233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65.2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8.7331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34.5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8.6017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14.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9.0183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04.8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89653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84.73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4.10967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79.9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8.774087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64.6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9.191646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55.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9.068520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34.90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4.57173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00.4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57173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0.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3.613488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9.4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8.822268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94.6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24.57173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00.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8.5254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24.3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8.9420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14.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9.239827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85.07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07097447751384</v>
      </c>
      <c r="E102" s="60" t="n">
        <f aca="false">SUM(E6:E101)/4000</f>
        <v>3.6406563866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4565475</v>
      </c>
      <c r="M102" s="61" t="n">
        <f aca="false">SUM(M6:M101)/4000</f>
        <v>-15.65058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8.9205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64.89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19.1483101421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44.7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9T04:29:36Z</dcterms:modified>
  <cp:revision>0</cp:revision>
  <dc:subject/>
  <dc:title/>
</cp:coreProperties>
</file>