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1.07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1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/>
      <c r="L3" s="3" t="s">
        <v>11</v>
      </c>
      <c r="M3" s="11"/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.36608151767383</v>
      </c>
      <c r="E6" s="27" t="n">
        <v>209.04818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05</v>
      </c>
      <c r="M6" s="31" t="n">
        <v>-743.53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.44029515317552</v>
      </c>
      <c r="E7" s="27" t="n">
        <v>184.11581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10</v>
      </c>
      <c r="M7" s="31" t="n">
        <v>-724.52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1.7855724828831</v>
      </c>
      <c r="E8" s="27" t="n">
        <v>143.83448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10</v>
      </c>
      <c r="M8" s="31" t="n">
        <v>-677.90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.596935813567</v>
      </c>
      <c r="E9" s="27" t="n">
        <v>105.48146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10</v>
      </c>
      <c r="M9" s="31" t="n">
        <v>-638.73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9.5315448180981</v>
      </c>
      <c r="E10" s="38" t="n">
        <v>84.385171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10</v>
      </c>
      <c r="M10" s="42" t="n">
        <v>-600.70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3.6647638116143</v>
      </c>
      <c r="E11" s="27" t="n">
        <v>64.247800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10</v>
      </c>
      <c r="M11" s="31" t="n">
        <v>-586.43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7.37508463403717</v>
      </c>
      <c r="E12" s="27" t="n">
        <v>44.110430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10</v>
      </c>
      <c r="M12" s="31" t="n">
        <v>-582.5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1.203055219828</v>
      </c>
      <c r="E13" s="46" t="n">
        <v>23.9730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10</v>
      </c>
      <c r="M13" s="49" t="n">
        <v>-558.62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.74116615171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10</v>
      </c>
      <c r="M14" s="31" t="n">
        <v>-532.11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6.102441485880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99</v>
      </c>
      <c r="M15" s="31" t="n">
        <v>-518.75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4.240466662901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89</v>
      </c>
      <c r="M16" s="31" t="n">
        <v>-510.61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.286881222337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79</v>
      </c>
      <c r="M17" s="31" t="n">
        <v>-496.56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4.746581585859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69</v>
      </c>
      <c r="M18" s="42" t="n">
        <v>-480.10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3.435917743985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59</v>
      </c>
      <c r="M19" s="31" t="n">
        <v>-471.4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.760390885726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39</v>
      </c>
      <c r="M20" s="31" t="n">
        <v>-445.0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3.571144965766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39</v>
      </c>
      <c r="M21" s="49" t="n">
        <v>-451.28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1.417912551468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34</v>
      </c>
      <c r="M22" s="31" t="n">
        <v>-398.43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9.455142478001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24</v>
      </c>
      <c r="M23" s="31" t="n">
        <v>-420.3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5.509161176181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24</v>
      </c>
      <c r="M24" s="31" t="n">
        <v>-414.34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1046991563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14</v>
      </c>
      <c r="M25" s="31" t="n">
        <v>-397.84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94</v>
      </c>
      <c r="M26" s="42" t="n">
        <v>-429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74</v>
      </c>
      <c r="M27" s="31" t="n">
        <v>-409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54</v>
      </c>
      <c r="M28" s="31" t="n">
        <v>-389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44</v>
      </c>
      <c r="M29" s="49" t="n">
        <v>-379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5.294117647058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39</v>
      </c>
      <c r="M30" s="31" t="n">
        <v>-339.55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2.012383900928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51</v>
      </c>
      <c r="M31" s="31" t="n">
        <v>-334.84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2.012383900928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76</v>
      </c>
      <c r="M32" s="31" t="n">
        <v>-359.8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2.012383900928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01</v>
      </c>
      <c r="M33" s="31" t="n">
        <v>-384.84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1.775025799793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11</v>
      </c>
      <c r="M34" s="42" t="n">
        <v>-405.07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2.012383900928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41</v>
      </c>
      <c r="M35" s="31" t="n">
        <v>-424.84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9.473684210526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18</v>
      </c>
      <c r="M36" s="31" t="n">
        <v>-434.37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444788441692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50</v>
      </c>
      <c r="M37" s="49" t="n">
        <v>-454.40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29</v>
      </c>
      <c r="M38" s="31" t="n">
        <v>-464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64</v>
      </c>
      <c r="M39" s="31" t="n">
        <v>-499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.440660474716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16</v>
      </c>
      <c r="M40" s="31" t="n">
        <v>-534.41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1.444788441692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64.39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9.17844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</v>
      </c>
      <c r="M42" s="42" t="n">
        <v>-594.03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9.453188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35.2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9.179783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65.01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4.6599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00.49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38.64100059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14.47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2.20328459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48.04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9.19009459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95.02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8.91901459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24.75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8.64793459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54.48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9.32608699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85.16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9.46190699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05.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9.05500699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14.89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3.85155699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00</v>
      </c>
      <c r="M54" s="31" t="n">
        <v>-879.70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8.64810699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00</v>
      </c>
      <c r="M55" s="31" t="n">
        <v>-884.5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9.05500699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00</v>
      </c>
      <c r="M56" s="31" t="n">
        <v>-874.90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9.0550069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00</v>
      </c>
      <c r="M57" s="31" t="n">
        <v>-874.90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8.91918699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00</v>
      </c>
      <c r="M58" s="42" t="n">
        <v>-854.7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9.32608699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00</v>
      </c>
      <c r="M59" s="31" t="n">
        <v>-845.1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8.78336699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00</v>
      </c>
      <c r="M60" s="31" t="n">
        <v>-834.63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9.19026699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00</v>
      </c>
      <c r="M61" s="49" t="n">
        <v>-825.04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78.64560899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00</v>
      </c>
      <c r="M62" s="31" t="n">
        <v>-814.4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4.1206989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00</v>
      </c>
      <c r="M63" s="31" t="n">
        <v>-849.97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9.05306899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00</v>
      </c>
      <c r="M64" s="31" t="n">
        <v>-874.90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9.18888899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00</v>
      </c>
      <c r="M65" s="31" t="n">
        <v>-895.04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68.78198899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00</v>
      </c>
      <c r="M66" s="42" t="n">
        <v>-904.63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8.78198899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00</v>
      </c>
      <c r="M67" s="31" t="n">
        <v>-904.63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68.78198899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00</v>
      </c>
      <c r="M68" s="31" t="n">
        <v>-904.6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3.98543899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00</v>
      </c>
      <c r="M69" s="49" t="n">
        <v>-899.83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63.98543899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00</v>
      </c>
      <c r="M70" s="31" t="n">
        <v>-899.8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9.18888899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00</v>
      </c>
      <c r="M71" s="31" t="n">
        <v>-895.04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8.64616899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00</v>
      </c>
      <c r="M72" s="31" t="n">
        <v>-884.49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8.82098961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00</v>
      </c>
      <c r="M73" s="31" t="n">
        <v>-874.67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28.9076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00</v>
      </c>
      <c r="M74" s="42" t="n">
        <v>-864.76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9.460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00</v>
      </c>
      <c r="M75" s="31" t="n">
        <v>-875.31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9.460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915.2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8.6365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34.47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8.6404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00</v>
      </c>
      <c r="M78" s="31" t="n">
        <v>-894.49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8.7782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00</v>
      </c>
      <c r="M79" s="31" t="n">
        <v>-914.63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9.3248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20</v>
      </c>
      <c r="M80" s="31" t="n">
        <v>-945.1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8.9082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74.74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8.7762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54.6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8.6404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34.4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39.460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915.2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8.9134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904.75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79.0487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54.8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8.9109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34.74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8.7751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14.61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9.1801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805.01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18.63740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94.47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8.63353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94.4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9.32120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55.15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9.18150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35.0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3.8383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19.67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9.1776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35.0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8.7707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44.6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9.3231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55.16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9.4589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75.29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9.0423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10</v>
      </c>
      <c r="M99" s="31" t="n">
        <v>-754.89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8.906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10</v>
      </c>
      <c r="M100" s="31" t="n">
        <v>-734.7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8.7707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10</v>
      </c>
      <c r="M101" s="31" t="n">
        <v>-714.62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11290902723882</v>
      </c>
      <c r="E102" s="60" t="n">
        <f aca="false">SUM(E6:E101)/4000</f>
        <v>4.360701358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87113</v>
      </c>
      <c r="M102" s="61" t="n">
        <f aca="false">SUM(M6:M101)/4000</f>
        <v>-16.88101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8.9082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34.84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71.417912551468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39</v>
      </c>
      <c r="M104" s="65" t="n">
        <f aca="false">MIN(M6:M101)</f>
        <v>-974.7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01T04:22:12Z</dcterms:modified>
  <cp:revision>0</cp:revision>
  <dc:subject/>
  <dc:title/>
</cp:coreProperties>
</file>