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9583333333333</v>
      </c>
      <c r="G5" s="29"/>
      <c r="H5" s="28"/>
      <c r="I5" s="21" t="s">
        <v>10</v>
      </c>
      <c r="J5" s="30" t="n">
        <v>429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0</v>
      </c>
      <c r="AN17" s="101" t="n">
        <v>1295</v>
      </c>
      <c r="AO17" s="101" t="n">
        <v>1295</v>
      </c>
      <c r="AP17" s="102" t="n">
        <v>12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3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0</v>
      </c>
      <c r="AN18" s="115" t="n">
        <v>1265</v>
      </c>
      <c r="AO18" s="115" t="n">
        <v>1265</v>
      </c>
      <c r="AP18" s="116" t="n">
        <v>12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51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0</v>
      </c>
      <c r="AN19" s="115" t="n">
        <v>1245</v>
      </c>
      <c r="AO19" s="115" t="n">
        <v>1245</v>
      </c>
      <c r="AP19" s="116" t="n">
        <v>12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7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1185</v>
      </c>
      <c r="AO22" s="115" t="n">
        <v>1185</v>
      </c>
      <c r="AP22" s="116" t="n">
        <v>11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43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4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0</v>
      </c>
      <c r="AN25" s="101" t="n">
        <v>1145</v>
      </c>
      <c r="AO25" s="101" t="n">
        <v>1145</v>
      </c>
      <c r="AP25" s="102" t="n">
        <v>11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4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0</v>
      </c>
      <c r="AN26" s="115" t="n">
        <v>1135</v>
      </c>
      <c r="AO26" s="115" t="n">
        <v>1135</v>
      </c>
      <c r="AP26" s="116" t="n">
        <v>11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4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5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39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0</v>
      </c>
      <c r="AN28" s="129" t="n">
        <v>1125</v>
      </c>
      <c r="AO28" s="129" t="n">
        <v>1125</v>
      </c>
      <c r="AP28" s="130" t="n">
        <v>11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7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0</v>
      </c>
      <c r="AN29" s="101" t="n">
        <v>1105</v>
      </c>
      <c r="AO29" s="101" t="n">
        <v>1105</v>
      </c>
      <c r="AP29" s="102" t="n">
        <v>11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095</v>
      </c>
      <c r="AO30" s="115" t="n">
        <v>1095</v>
      </c>
      <c r="AP30" s="116" t="n">
        <v>10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085</v>
      </c>
      <c r="AO31" s="115" t="n">
        <v>1085</v>
      </c>
      <c r="AP31" s="116" t="n">
        <v>10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0</v>
      </c>
      <c r="AN32" s="129" t="n">
        <v>1075</v>
      </c>
      <c r="AO32" s="129" t="n">
        <v>1075</v>
      </c>
      <c r="AP32" s="130" t="n">
        <v>10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2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0</v>
      </c>
      <c r="AN33" s="101" t="n">
        <v>1055</v>
      </c>
      <c r="AO33" s="101" t="n">
        <v>1055</v>
      </c>
      <c r="AP33" s="102" t="n">
        <v>10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1025</v>
      </c>
      <c r="AO34" s="115" t="n">
        <v>1025</v>
      </c>
      <c r="AP34" s="116" t="n">
        <v>10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0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0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7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3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1125</v>
      </c>
      <c r="AO43" s="115" t="n">
        <v>1125</v>
      </c>
      <c r="AP43" s="116" t="n">
        <v>11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165</v>
      </c>
      <c r="AO45" s="101" t="n">
        <v>1165</v>
      </c>
      <c r="AP45" s="102" t="n">
        <v>11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4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0</v>
      </c>
      <c r="AN51" s="115" t="n">
        <v>1385</v>
      </c>
      <c r="AO51" s="115" t="n">
        <v>1385</v>
      </c>
      <c r="AP51" s="116" t="n">
        <v>13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0</v>
      </c>
      <c r="AN52" s="129" t="n">
        <v>1415</v>
      </c>
      <c r="AO52" s="129" t="n">
        <v>1415</v>
      </c>
      <c r="AP52" s="130" t="n">
        <v>14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0</v>
      </c>
      <c r="AN53" s="101" t="n">
        <v>1455</v>
      </c>
      <c r="AO53" s="101" t="n">
        <v>1455</v>
      </c>
      <c r="AP53" s="102" t="n">
        <v>14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5</v>
      </c>
      <c r="AN56" s="129" t="n">
        <v>1540</v>
      </c>
      <c r="AO56" s="129" t="n">
        <v>1540</v>
      </c>
      <c r="AP56" s="130" t="n">
        <v>15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0</v>
      </c>
      <c r="AN57" s="101" t="n">
        <v>1555</v>
      </c>
      <c r="AO57" s="101" t="n">
        <v>1555</v>
      </c>
      <c r="AP57" s="102" t="n">
        <v>15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0</v>
      </c>
      <c r="AN58" s="115" t="n">
        <v>1575</v>
      </c>
      <c r="AO58" s="115" t="n">
        <v>1575</v>
      </c>
      <c r="AP58" s="116" t="n">
        <v>15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0</v>
      </c>
      <c r="AN59" s="115" t="n">
        <v>1595</v>
      </c>
      <c r="AO59" s="115" t="n">
        <v>1595</v>
      </c>
      <c r="AP59" s="116" t="n">
        <v>15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20</v>
      </c>
      <c r="AO62" s="115" t="n">
        <v>1620</v>
      </c>
      <c r="AP62" s="116" t="n">
        <v>16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20</v>
      </c>
      <c r="AO63" s="115" t="n">
        <v>1620</v>
      </c>
      <c r="AP63" s="116" t="n">
        <v>16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630</v>
      </c>
      <c r="AO75" s="115" t="n">
        <v>1630</v>
      </c>
      <c r="AP75" s="116" t="n">
        <v>16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5</v>
      </c>
      <c r="AN80" s="129" t="n">
        <v>1520</v>
      </c>
      <c r="AO80" s="129" t="n">
        <v>1520</v>
      </c>
      <c r="AP80" s="130" t="n">
        <v>15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490</v>
      </c>
      <c r="AO82" s="115" t="n">
        <v>1490</v>
      </c>
      <c r="AP82" s="116" t="n">
        <v>14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500</v>
      </c>
      <c r="AO84" s="129" t="n">
        <v>1500</v>
      </c>
      <c r="AP84" s="130" t="n">
        <v>15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640</v>
      </c>
      <c r="AO88" s="129" t="n">
        <v>1640</v>
      </c>
      <c r="AP88" s="130" t="n">
        <v>16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80</v>
      </c>
      <c r="AO91" s="115" t="n">
        <v>1580</v>
      </c>
      <c r="AP91" s="116" t="n">
        <v>15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5</v>
      </c>
      <c r="AN106" s="115" t="n">
        <v>1430</v>
      </c>
      <c r="AO106" s="115" t="n">
        <v>1430</v>
      </c>
      <c r="AP106" s="116" t="n">
        <v>14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1.8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0825</v>
      </c>
      <c r="AN109" s="148" t="n">
        <f aca="false">SUM(AN13:AN108)/4000</f>
        <v>33.3475</v>
      </c>
      <c r="AO109" s="148" t="n">
        <f aca="false">SUM(AO13:AO108)/4000</f>
        <v>33.3475</v>
      </c>
      <c r="AP109" s="148" t="n">
        <f aca="false">SUM(AP13:AP108)/4000</f>
        <v>33.3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34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5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30T05:04:15Z</dcterms:modified>
  <cp:revision>0</cp:revision>
  <dc:subject/>
  <dc:title/>
</cp:coreProperties>
</file>