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29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0</v>
      </c>
      <c r="AN14" s="115" t="n">
        <v>1305</v>
      </c>
      <c r="AO14" s="115" t="n">
        <v>1305</v>
      </c>
      <c r="AP14" s="116" t="n">
        <v>13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49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3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3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3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0</v>
      </c>
      <c r="U36" s="127" t="n">
        <v>0</v>
      </c>
      <c r="V36" s="127" t="n">
        <v>0</v>
      </c>
      <c r="W36" s="127" t="n">
        <v>6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1065</v>
      </c>
      <c r="AO41" s="101" t="n">
        <v>1065</v>
      </c>
      <c r="AP41" s="102" t="n">
        <v>10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49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45</v>
      </c>
      <c r="AO52" s="129" t="n">
        <v>1345</v>
      </c>
      <c r="AP52" s="130" t="n">
        <v>13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0</v>
      </c>
      <c r="AN57" s="101" t="n">
        <v>1485</v>
      </c>
      <c r="AO57" s="101" t="n">
        <v>1485</v>
      </c>
      <c r="AP57" s="102" t="n">
        <v>14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560</v>
      </c>
      <c r="AO64" s="129" t="n">
        <v>1560</v>
      </c>
      <c r="AP64" s="130" t="n">
        <v>15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40</v>
      </c>
      <c r="AO65" s="101" t="n">
        <v>1540</v>
      </c>
      <c r="AP65" s="102" t="n">
        <v>15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510</v>
      </c>
      <c r="AO67" s="115" t="n">
        <v>1510</v>
      </c>
      <c r="AP67" s="116" t="n">
        <v>15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510</v>
      </c>
      <c r="AO68" s="129" t="n">
        <v>1510</v>
      </c>
      <c r="AP68" s="130" t="n">
        <v>15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70</v>
      </c>
      <c r="AO72" s="129" t="n">
        <v>1570</v>
      </c>
      <c r="AP72" s="130" t="n">
        <v>15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580</v>
      </c>
      <c r="AO75" s="115" t="n">
        <v>1580</v>
      </c>
      <c r="AP75" s="116" t="n">
        <v>15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80</v>
      </c>
      <c r="AO76" s="129" t="n">
        <v>1580</v>
      </c>
      <c r="AP76" s="130" t="n">
        <v>15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580</v>
      </c>
      <c r="AO77" s="101" t="n">
        <v>1580</v>
      </c>
      <c r="AP77" s="102" t="n">
        <v>15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580</v>
      </c>
      <c r="AO78" s="115" t="n">
        <v>1580</v>
      </c>
      <c r="AP78" s="116" t="n">
        <v>15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50</v>
      </c>
      <c r="AO82" s="115" t="n">
        <v>1550</v>
      </c>
      <c r="AP82" s="116" t="n">
        <v>15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0</v>
      </c>
      <c r="AN89" s="101" t="n">
        <v>1615</v>
      </c>
      <c r="AO89" s="101" t="n">
        <v>1615</v>
      </c>
      <c r="AP89" s="102" t="n">
        <v>16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0</v>
      </c>
      <c r="AN99" s="115" t="n">
        <v>1455</v>
      </c>
      <c r="AO99" s="115" t="n">
        <v>1455</v>
      </c>
      <c r="AP99" s="116" t="n">
        <v>14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1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5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5</v>
      </c>
      <c r="T109" s="147" t="n">
        <f aca="false">SUM(T13:T108)/4000</f>
        <v>0.5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22375</v>
      </c>
      <c r="AN109" s="148" t="n">
        <f aca="false">SUM(AN13:AN108)/4000</f>
        <v>32.43875</v>
      </c>
      <c r="AO109" s="148" t="n">
        <f aca="false">SUM(AO13:AO108)/4000</f>
        <v>32.43875</v>
      </c>
      <c r="AP109" s="148" t="n">
        <f aca="false">SUM(AP13:AP108)/4000</f>
        <v>32.4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43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630</v>
      </c>
      <c r="AO110" s="158" t="n">
        <f aca="false">MAX(AO13:AO108)</f>
        <v>1630</v>
      </c>
      <c r="AP110" s="158" t="n">
        <f aca="false">MAX(AP13:AP108)</f>
        <v>16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3T05:53:07Z</dcterms:modified>
  <cp:revision>0</cp:revision>
  <dc:subject/>
  <dc:title/>
</cp:coreProperties>
</file>